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You are asked to prepare a </t>
  </si>
  <si>
    <t xml:space="preserve">ml of a </t>
  </si>
  <si>
    <t xml:space="preserve">ppm solution of </t>
  </si>
  <si>
    <t xml:space="preserve">Pb </t>
  </si>
  <si>
    <t xml:space="preserve">Pb(NO3)2 *2H2O (</t>
  </si>
  <si>
    <t xml:space="preserve">g/mol)</t>
  </si>
  <si>
    <t xml:space="preserve">Thus the final solution would contain </t>
  </si>
  <si>
    <t xml:space="preserve">mg of the Salt </t>
  </si>
  <si>
    <t xml:space="preserve">L*(mg/L) *( SolidMM/IonMM)</t>
  </si>
  <si>
    <t xml:space="preserve">which is much to small to weigh accurately</t>
  </si>
  <si>
    <t xml:space="preserve">Thus if we made up a solution that is </t>
  </si>
  <si>
    <t xml:space="preserve">ml </t>
  </si>
  <si>
    <t xml:space="preserve">and withdraw </t>
  </si>
  <si>
    <t xml:space="preserve">ml to dilution into the  above  </t>
  </si>
  <si>
    <t xml:space="preserve">mls</t>
  </si>
  <si>
    <t xml:space="preserve">we would need </t>
  </si>
  <si>
    <t xml:space="preserve">times as much Salt which would be </t>
  </si>
  <si>
    <t xml:space="preserve">mg of Salt would need to be weighed out</t>
  </si>
  <si>
    <t xml:space="preserve">Working Backwards to Confirm:</t>
  </si>
  <si>
    <t xml:space="preserve">*(207.21/367.24)=</t>
  </si>
  <si>
    <t xml:space="preserve">mg Pb would be in </t>
  </si>
  <si>
    <t xml:space="preserve">ml volumetric</t>
  </si>
  <si>
    <t xml:space="preserve">Of which you would pipet </t>
  </si>
  <si>
    <t xml:space="preserve">ml giving you </t>
  </si>
  <si>
    <t xml:space="preserve">mg going into </t>
  </si>
  <si>
    <t xml:space="preserve">ml Volumetric</t>
  </si>
  <si>
    <t xml:space="preserve">Thus giving you a concentration of </t>
  </si>
  <si>
    <t xml:space="preserve">mg/</t>
  </si>
  <si>
    <t xml:space="preserve">Liters  =</t>
  </si>
  <si>
    <t xml:space="preserve">mg/L or 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libri"/>
      <family val="2"/>
    </font>
    <font>
      <sz val="11"/>
      <color rgb="FFDD0806"/>
      <name val="Calibri"/>
      <family val="2"/>
    </font>
    <font>
      <b val="true"/>
      <sz val="16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41"/>
    <col collapsed="false" customWidth="true" hidden="false" outlineLevel="0" max="6" min="6" style="0" width="10.28"/>
    <col collapsed="false" customWidth="true" hidden="false" outlineLevel="0" max="7" min="7" style="0" width="7.56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16.28"/>
    <col collapsed="false" customWidth="true" hidden="false" outlineLevel="0" max="11" min="11" style="0" width="12.14"/>
    <col collapsed="false" customWidth="true" hidden="false" outlineLevel="0" max="12" min="12" style="0" width="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 t="s">
        <v>0</v>
      </c>
      <c r="B2" s="1"/>
      <c r="C2" s="2" t="n">
        <v>500</v>
      </c>
      <c r="D2" s="1" t="s">
        <v>1</v>
      </c>
      <c r="E2" s="3" t="n">
        <v>10</v>
      </c>
      <c r="F2" s="1" t="s">
        <v>2</v>
      </c>
      <c r="G2" s="1"/>
      <c r="H2" s="2" t="s">
        <v>3</v>
      </c>
      <c r="I2" s="4" t="n">
        <v>207.21</v>
      </c>
      <c r="J2" s="5" t="s">
        <v>4</v>
      </c>
      <c r="K2" s="4" t="n">
        <v>367.24</v>
      </c>
      <c r="L2" s="1" t="s">
        <v>5</v>
      </c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1" hidden="false" customHeight="false" outlineLevel="0" collapsed="false">
      <c r="A4" s="1"/>
      <c r="B4" s="1" t="s">
        <v>6</v>
      </c>
      <c r="C4" s="1"/>
      <c r="D4" s="1"/>
      <c r="E4" s="1"/>
      <c r="F4" s="6" t="n">
        <f aca="false">(C2/1000)*E2*K2/I2</f>
        <v>8.8615414313981</v>
      </c>
      <c r="G4" s="1" t="s">
        <v>7</v>
      </c>
      <c r="H4" s="1"/>
      <c r="I4" s="1"/>
      <c r="J4" s="7" t="s">
        <v>8</v>
      </c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8"/>
      <c r="C6" s="1"/>
      <c r="D6" s="1"/>
      <c r="E6" s="1"/>
      <c r="F6" s="9" t="s">
        <v>9</v>
      </c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21" hidden="false" customHeight="false" outlineLevel="0" collapsed="false">
      <c r="A8" s="1"/>
      <c r="B8" s="1" t="s">
        <v>10</v>
      </c>
      <c r="C8" s="1"/>
      <c r="D8" s="1"/>
      <c r="E8" s="2" t="n">
        <v>50</v>
      </c>
      <c r="F8" s="1" t="s">
        <v>11</v>
      </c>
      <c r="G8" s="1" t="s">
        <v>12</v>
      </c>
      <c r="H8" s="1"/>
      <c r="I8" s="2" t="n">
        <v>5</v>
      </c>
      <c r="J8" s="1" t="s">
        <v>13</v>
      </c>
      <c r="K8" s="1"/>
      <c r="L8" s="10" t="n">
        <f aca="false">C2</f>
        <v>500</v>
      </c>
      <c r="M8" s="1" t="s">
        <v>14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21" hidden="false" customHeight="false" outlineLevel="0" collapsed="false">
      <c r="A10" s="1"/>
      <c r="B10" s="1" t="s">
        <v>15</v>
      </c>
      <c r="C10" s="1"/>
      <c r="D10" s="11" t="n">
        <f aca="false">E8/I8</f>
        <v>10</v>
      </c>
      <c r="E10" s="1" t="s">
        <v>16</v>
      </c>
      <c r="F10" s="1"/>
      <c r="G10" s="1"/>
      <c r="H10" s="12" t="n">
        <f aca="false">F4*E8/I8</f>
        <v>88.615414313981</v>
      </c>
      <c r="I10" s="1" t="s">
        <v>17</v>
      </c>
      <c r="J10" s="1"/>
      <c r="K10" s="1"/>
      <c r="L10" s="1"/>
      <c r="M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3" customFormat="false" ht="15" hidden="false" customHeight="false" outlineLevel="0" collapsed="false">
      <c r="A13" s="13" t="s">
        <v>1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4"/>
      <c r="B15" s="14"/>
      <c r="C15" s="15" t="n">
        <f aca="false">H10</f>
        <v>88.615414313981</v>
      </c>
      <c r="D15" s="14" t="s">
        <v>19</v>
      </c>
      <c r="E15" s="14"/>
      <c r="F15" s="15" t="n">
        <f aca="false">C15*207.21/367.24</f>
        <v>50</v>
      </c>
      <c r="G15" s="14" t="s">
        <v>20</v>
      </c>
      <c r="H15" s="14"/>
      <c r="I15" s="16" t="n">
        <f aca="false">E8</f>
        <v>50</v>
      </c>
      <c r="J15" s="14" t="s">
        <v>21</v>
      </c>
      <c r="K15" s="14"/>
      <c r="L15" s="14"/>
      <c r="M15" s="14"/>
      <c r="N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4"/>
      <c r="B17" s="14"/>
      <c r="C17" s="14" t="s">
        <v>22</v>
      </c>
      <c r="D17" s="14"/>
      <c r="E17" s="14"/>
      <c r="F17" s="16" t="n">
        <f aca="false">I8</f>
        <v>5</v>
      </c>
      <c r="G17" s="14" t="s">
        <v>23</v>
      </c>
      <c r="H17" s="14"/>
      <c r="I17" s="17" t="n">
        <f aca="false">F15/(I15/F17)</f>
        <v>5</v>
      </c>
      <c r="J17" s="14" t="s">
        <v>24</v>
      </c>
      <c r="K17" s="14"/>
      <c r="L17" s="17" t="n">
        <f aca="false">C2</f>
        <v>500</v>
      </c>
      <c r="M17" s="14" t="s">
        <v>25</v>
      </c>
      <c r="N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5" hidden="false" customHeight="false" outlineLevel="0" collapsed="false">
      <c r="A19" s="14"/>
      <c r="B19" s="14"/>
      <c r="C19" s="14" t="s">
        <v>26</v>
      </c>
      <c r="D19" s="14"/>
      <c r="E19" s="14"/>
      <c r="F19" s="14"/>
      <c r="G19" s="17" t="n">
        <f aca="false">I17</f>
        <v>5</v>
      </c>
      <c r="H19" s="14" t="s">
        <v>27</v>
      </c>
      <c r="I19" s="17" t="n">
        <f aca="false">L17/1000</f>
        <v>0.5</v>
      </c>
      <c r="J19" s="14" t="s">
        <v>28</v>
      </c>
      <c r="K19" s="18" t="n">
        <f aca="false">I17/I19</f>
        <v>10</v>
      </c>
      <c r="L19" s="14" t="s">
        <v>29</v>
      </c>
      <c r="M19" s="14"/>
      <c r="N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9:49:15Z</dcterms:created>
  <dc:creator>Information Technology Services</dc:creator>
  <dc:description/>
  <dc:language>en-US</dc:language>
  <cp:lastModifiedBy>Naleway, Conrad</cp:lastModifiedBy>
  <cp:lastPrinted>2014-02-05T21:25:48Z</cp:lastPrinted>
  <dcterms:modified xsi:type="dcterms:W3CDTF">2017-09-12T19:12:55Z</dcterms:modified>
  <cp:revision>0</cp:revision>
  <dc:subject/>
  <dc:title/>
</cp:coreProperties>
</file>