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lubility of Salt of Weak Acid" sheetId="1" state="visible" r:id="rId2"/>
    <sheet name="Weak AcidWeak B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sz val="9"/>
            <color rgb="FF000000"/>
            <rFont val="Tahoma"/>
            <family val="0"/>
            <charset val="1"/>
          </rPr>
          <t xml:space="preserve">/2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21</xdr:rowOff>
              </xdr:from>
              <xdr:to>
                <xdr:col>15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2">
  <si>
    <r>
      <rPr>
        <b val="true"/>
        <sz val="16"/>
        <color rgb="FF000000"/>
        <rFont val="Calibri"/>
        <family val="2"/>
      </rPr>
      <t xml:space="preserve">M</t>
    </r>
    <r>
      <rPr>
        <b val="true"/>
        <vertAlign val="superscript"/>
        <sz val="16"/>
        <color rgb="FF000000"/>
        <rFont val="Calibri"/>
        <family val="2"/>
      </rPr>
      <t xml:space="preserve">+2</t>
    </r>
    <r>
      <rPr>
        <b val="true"/>
        <sz val="16"/>
        <color rgb="FF000000"/>
        <rFont val="Calibri"/>
        <family val="2"/>
      </rPr>
      <t xml:space="preserve">X</t>
    </r>
    <r>
      <rPr>
        <b val="true"/>
        <vertAlign val="superscript"/>
        <sz val="16"/>
        <color rgb="FF000000"/>
        <rFont val="Calibri"/>
        <family val="2"/>
      </rPr>
      <t xml:space="preserve">-1</t>
    </r>
    <r>
      <rPr>
        <b val="true"/>
        <vertAlign val="subscript"/>
        <sz val="24"/>
        <color rgb="FF000000"/>
        <rFont val="Calibri"/>
        <family val="2"/>
      </rPr>
      <t xml:space="preserve">2</t>
    </r>
  </si>
  <si>
    <t xml:space="preserve">Solubility of Salt of Weak Acid</t>
  </si>
  <si>
    <t xml:space="preserve">pKa=</t>
  </si>
  <si>
    <t xml:space="preserve">Ka=</t>
  </si>
  <si>
    <t xml:space="preserve">pKsp=</t>
  </si>
  <si>
    <t xml:space="preserve">Ksp=</t>
  </si>
  <si>
    <t xml:space="preserve">pH</t>
  </si>
  <si>
    <t xml:space="preserve">Solubility=</t>
  </si>
  <si>
    <r>
      <rPr>
        <sz val="16"/>
        <color rgb="FF000000"/>
        <rFont val="Calibri"/>
        <family val="2"/>
      </rPr>
      <t xml:space="preserve">[M</t>
    </r>
    <r>
      <rPr>
        <vertAlign val="superscript"/>
        <sz val="16"/>
        <color rgb="FF000000"/>
        <rFont val="Calibri"/>
        <family val="2"/>
      </rPr>
      <t xml:space="preserve">+2</t>
    </r>
    <r>
      <rPr>
        <sz val="16"/>
        <color rgb="FF000000"/>
        <rFont val="Calibri"/>
        <family val="2"/>
      </rPr>
      <t xml:space="preserve">]=</t>
    </r>
  </si>
  <si>
    <t xml:space="preserve">moles/L</t>
  </si>
  <si>
    <t xml:space="preserve">Solubility if not weak acid</t>
  </si>
  <si>
    <r>
      <rPr>
        <b val="true"/>
        <sz val="16"/>
        <color rgb="FF000000"/>
        <rFont val="Calibri"/>
        <family val="2"/>
      </rPr>
      <t xml:space="preserve">M</t>
    </r>
    <r>
      <rPr>
        <b val="true"/>
        <vertAlign val="superscript"/>
        <sz val="16"/>
        <color rgb="FF000000"/>
        <rFont val="Calibri"/>
        <family val="2"/>
      </rPr>
      <t xml:space="preserve">+2</t>
    </r>
    <r>
      <rPr>
        <b val="true"/>
        <sz val="16"/>
        <color rgb="FF000000"/>
        <rFont val="Calibri"/>
        <family val="2"/>
      </rPr>
      <t xml:space="preserve"> Y</t>
    </r>
    <r>
      <rPr>
        <b val="true"/>
        <vertAlign val="superscript"/>
        <sz val="16"/>
        <color rgb="FF000000"/>
        <rFont val="Calibri"/>
        <family val="2"/>
      </rPr>
      <t xml:space="preserve">-2</t>
    </r>
  </si>
  <si>
    <t xml:space="preserve">Solubility of Salt of Diprotonic Weak Acid</t>
  </si>
  <si>
    <t xml:space="preserve">pKa1=</t>
  </si>
  <si>
    <t xml:space="preserve">Ka1=</t>
  </si>
  <si>
    <t xml:space="preserve">pKa2</t>
  </si>
  <si>
    <t xml:space="preserve">Ka2=</t>
  </si>
  <si>
    <t xml:space="preserve">Solubility = </t>
  </si>
  <si>
    <t xml:space="preserve">[M+2]=</t>
  </si>
  <si>
    <t xml:space="preserve"> </t>
  </si>
  <si>
    <t xml:space="preserve">Salt of a Weak Acid and Weak Base</t>
  </si>
  <si>
    <t xml:space="preserve">Ca</t>
  </si>
  <si>
    <t xml:space="preserve">Cb</t>
  </si>
  <si>
    <t xml:space="preserve">pKa</t>
  </si>
  <si>
    <t xml:space="preserve">Ka</t>
  </si>
  <si>
    <t xml:space="preserve">pKb</t>
  </si>
  <si>
    <t xml:space="preserve">Kb</t>
  </si>
  <si>
    <t xml:space="preserve">pKw</t>
  </si>
  <si>
    <t xml:space="preserve">Kw</t>
  </si>
  <si>
    <t xml:space="preserve">[H+]</t>
  </si>
  <si>
    <t xml:space="preserve">Bbase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E+00"/>
    <numFmt numFmtId="167" formatCode="0.000E+00"/>
    <numFmt numFmtId="168" formatCode="[$-409]d\-mmm"/>
    <numFmt numFmtId="169" formatCode="0.00E+00"/>
    <numFmt numFmtId="170" formatCode="General"/>
    <numFmt numFmtId="171" formatCode="#,##0.00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vertAlign val="superscript"/>
      <sz val="16"/>
      <color rgb="FF000000"/>
      <name val="Calibri"/>
      <family val="2"/>
    </font>
    <font>
      <b val="true"/>
      <vertAlign val="subscript"/>
      <sz val="2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DD0806"/>
      <name val="Calibri"/>
      <family val="0"/>
    </font>
    <font>
      <sz val="16"/>
      <color rgb="FFDD0806"/>
      <name val="Calibri"/>
      <family val="0"/>
    </font>
    <font>
      <b val="true"/>
      <sz val="16"/>
      <color rgb="FF3366FF"/>
      <name val="Calibri"/>
      <family val="0"/>
    </font>
    <font>
      <vertAlign val="superscript"/>
      <sz val="16"/>
      <color rgb="FF000000"/>
      <name val="Calibri"/>
      <family val="2"/>
    </font>
    <font>
      <b val="true"/>
      <sz val="16"/>
      <color rgb="FF00ABEA"/>
      <name val="Calibri"/>
      <family val="2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20"/>
      <color rgb="FF000000"/>
      <name val="Calibri"/>
      <family val="0"/>
    </font>
    <font>
      <sz val="11"/>
      <color rgb="FF000000"/>
      <name val="Cambria Math"/>
      <family val="0"/>
    </font>
    <font>
      <b val="true"/>
      <sz val="18"/>
      <color rgb="FF000000"/>
      <name val="Calibri"/>
      <family val="2"/>
    </font>
    <font>
      <b val="true"/>
      <sz val="18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859635457236"/>
          <c:y val="0"/>
          <c:w val="0.972114036454276"/>
          <c:h val="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lubility of Salt of Weak Acid'!$H$7,'Solubility of Salt of Weak Acid'!$H$9</c:f>
              <c:numCache>
                <c:formatCode>General</c:formatCode>
                <c:ptCount val="2"/>
                <c:pt idx="0">
                  <c:v>1.06560223676661</c:v>
                </c:pt>
                <c:pt idx="1">
                  <c:v>1</c:v>
                </c:pt>
              </c:numCache>
            </c:numRef>
          </c:val>
        </c:ser>
        <c:gapWidth val="150"/>
        <c:shape val="cylinder"/>
        <c:axId val="63360455"/>
        <c:axId val="76569558"/>
        <c:axId val="0"/>
      </c:bar3DChart>
      <c:catAx>
        <c:axId val="63360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69558"/>
        <c:crossesAt val="0"/>
        <c:auto val="1"/>
        <c:lblAlgn val="ctr"/>
        <c:lblOffset val="100"/>
        <c:noMultiLvlLbl val="0"/>
      </c:catAx>
      <c:valAx>
        <c:axId val="76569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604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95219123506"/>
          <c:y val="0"/>
          <c:w val="0.978804780876494"/>
          <c:h val="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lubility of Salt of Weak Acid'!$H$21,'Solubility of Salt of Weak Acid'!$H$23</c:f>
              <c:numCache>
                <c:formatCode>General</c:formatCode>
                <c:ptCount val="2"/>
                <c:pt idx="0">
                  <c:v>4.33871882457671</c:v>
                </c:pt>
                <c:pt idx="1">
                  <c:v>1</c:v>
                </c:pt>
              </c:numCache>
            </c:numRef>
          </c:val>
        </c:ser>
        <c:gapWidth val="150"/>
        <c:shape val="cylinder"/>
        <c:axId val="77087335"/>
        <c:axId val="15593433"/>
        <c:axId val="0"/>
      </c:bar3DChart>
      <c:catAx>
        <c:axId val="77087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3433"/>
        <c:crossesAt val="0"/>
        <c:auto val="1"/>
        <c:lblAlgn val="ctr"/>
        <c:lblOffset val="100"/>
        <c:noMultiLvlLbl val="0"/>
      </c:catAx>
      <c:valAx>
        <c:axId val="15593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73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657174065694"/>
          <c:y val="0.014799154334038"/>
          <c:w val="0.953811344308341"/>
          <c:h val="0.9852008456659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bility of Salt of Weak Acid'!$A$46:$A$72</c:f>
              <c:numCache>
                <c:formatCode>General</c:formatCode>
                <c:ptCount val="27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</c:numCache>
            </c:numRef>
          </c:xVal>
          <c:yVal>
            <c:numRef>
              <c:f>'Solubility of Salt of Weak Acid'!$E$46:$E$72</c:f>
              <c:numCache>
                <c:formatCode>General</c:formatCode>
                <c:ptCount val="27"/>
                <c:pt idx="0">
                  <c:v>0.630002521615841</c:v>
                </c:pt>
                <c:pt idx="1">
                  <c:v>0.292463414279311</c:v>
                </c:pt>
                <c:pt idx="2">
                  <c:v>0.135811346343566</c:v>
                </c:pt>
                <c:pt idx="3">
                  <c:v>0.0631287899369798</c:v>
                </c:pt>
                <c:pt idx="4">
                  <c:v>0.0294347884427418</c:v>
                </c:pt>
                <c:pt idx="5">
                  <c:v>0.0138567256243498</c:v>
                </c:pt>
                <c:pt idx="6">
                  <c:v>0.00671287344458657</c:v>
                </c:pt>
                <c:pt idx="7">
                  <c:v>0.00351183445099208</c:v>
                </c:pt>
                <c:pt idx="8">
                  <c:v>0.00215443469003188</c:v>
                </c:pt>
                <c:pt idx="9">
                  <c:v>0.00163004915732215</c:v>
                </c:pt>
                <c:pt idx="10">
                  <c:v>0.00144624474188111</c:v>
                </c:pt>
                <c:pt idx="11">
                  <c:v>0.00138567256243498</c:v>
                </c:pt>
                <c:pt idx="12">
                  <c:v>0.00136624185355585</c:v>
                </c:pt>
                <c:pt idx="13">
                  <c:v>0.00136006854979965</c:v>
                </c:pt>
                <c:pt idx="14">
                  <c:v>0.00135811346343566</c:v>
                </c:pt>
                <c:pt idx="15">
                  <c:v>0.00135749491795912</c:v>
                </c:pt>
                <c:pt idx="16">
                  <c:v>0.00135729928737673</c:v>
                </c:pt>
                <c:pt idx="17">
                  <c:v>0.00135723742062062</c:v>
                </c:pt>
                <c:pt idx="18">
                  <c:v>0.0013572178563411</c:v>
                </c:pt>
                <c:pt idx="19">
                  <c:v>0.00135721166954334</c:v>
                </c:pt>
                <c:pt idx="20">
                  <c:v>0.00135720971310318</c:v>
                </c:pt>
                <c:pt idx="21">
                  <c:v>0.00135720909442218</c:v>
                </c:pt>
                <c:pt idx="22">
                  <c:v>0.00135720889877804</c:v>
                </c:pt>
                <c:pt idx="23">
                  <c:v>0.00135720883690993</c:v>
                </c:pt>
                <c:pt idx="24">
                  <c:v>0.00135720881734551</c:v>
                </c:pt>
                <c:pt idx="25">
                  <c:v>0.0013572088111587</c:v>
                </c:pt>
                <c:pt idx="26">
                  <c:v>0.00135720880920226</c:v>
                </c:pt>
              </c:numCache>
            </c:numRef>
          </c:yVal>
          <c:smooth val="0"/>
        </c:ser>
        <c:axId val="26066427"/>
        <c:axId val="67115665"/>
      </c:scatterChart>
      <c:valAx>
        <c:axId val="26066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5665"/>
        <c:crossesAt val="0"/>
        <c:crossBetween val="midCat"/>
      </c:valAx>
      <c:valAx>
        <c:axId val="67115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664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86696748094"/>
          <c:y val="0.0184603299293009"/>
          <c:w val="0.945464446864789"/>
          <c:h val="0.9815396700706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bility of Salt of Weak Acid'!$A$46:$A$72</c:f>
              <c:numCache>
                <c:formatCode>General</c:formatCode>
                <c:ptCount val="27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</c:numCache>
            </c:numRef>
          </c:xVal>
          <c:yVal>
            <c:numRef>
              <c:f>'Solubility of Salt of Weak Acid'!$E$46:$E$72</c:f>
              <c:numCache>
                <c:formatCode>General</c:formatCode>
                <c:ptCount val="27"/>
                <c:pt idx="0">
                  <c:v>0.630002521615841</c:v>
                </c:pt>
                <c:pt idx="1">
                  <c:v>0.292463414279311</c:v>
                </c:pt>
                <c:pt idx="2">
                  <c:v>0.135811346343566</c:v>
                </c:pt>
                <c:pt idx="3">
                  <c:v>0.0631287899369798</c:v>
                </c:pt>
                <c:pt idx="4">
                  <c:v>0.0294347884427418</c:v>
                </c:pt>
                <c:pt idx="5">
                  <c:v>0.0138567256243498</c:v>
                </c:pt>
                <c:pt idx="6">
                  <c:v>0.00671287344458657</c:v>
                </c:pt>
                <c:pt idx="7">
                  <c:v>0.00351183445099208</c:v>
                </c:pt>
                <c:pt idx="8">
                  <c:v>0.00215443469003188</c:v>
                </c:pt>
                <c:pt idx="9">
                  <c:v>0.00163004915732215</c:v>
                </c:pt>
                <c:pt idx="10">
                  <c:v>0.00144624474188111</c:v>
                </c:pt>
                <c:pt idx="11">
                  <c:v>0.00138567256243498</c:v>
                </c:pt>
                <c:pt idx="12">
                  <c:v>0.00136624185355585</c:v>
                </c:pt>
                <c:pt idx="13">
                  <c:v>0.00136006854979965</c:v>
                </c:pt>
                <c:pt idx="14">
                  <c:v>0.00135811346343566</c:v>
                </c:pt>
                <c:pt idx="15">
                  <c:v>0.00135749491795912</c:v>
                </c:pt>
                <c:pt idx="16">
                  <c:v>0.00135729928737673</c:v>
                </c:pt>
                <c:pt idx="17">
                  <c:v>0.00135723742062062</c:v>
                </c:pt>
                <c:pt idx="18">
                  <c:v>0.0013572178563411</c:v>
                </c:pt>
                <c:pt idx="19">
                  <c:v>0.00135721166954334</c:v>
                </c:pt>
                <c:pt idx="20">
                  <c:v>0.00135720971310318</c:v>
                </c:pt>
                <c:pt idx="21">
                  <c:v>0.00135720909442218</c:v>
                </c:pt>
                <c:pt idx="22">
                  <c:v>0.00135720889877804</c:v>
                </c:pt>
                <c:pt idx="23">
                  <c:v>0.00135720883690993</c:v>
                </c:pt>
                <c:pt idx="24">
                  <c:v>0.00135720881734551</c:v>
                </c:pt>
                <c:pt idx="25">
                  <c:v>0.0013572088111587</c:v>
                </c:pt>
                <c:pt idx="26">
                  <c:v>0.00135720880920226</c:v>
                </c:pt>
              </c:numCache>
            </c:numRef>
          </c:yVal>
          <c:smooth val="0"/>
        </c:ser>
        <c:axId val="58643072"/>
        <c:axId val="37082248"/>
      </c:scatterChart>
      <c:valAx>
        <c:axId val="58643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82248"/>
        <c:crossesAt val="1"/>
        <c:crossBetween val="midCat"/>
      </c:valAx>
      <c:valAx>
        <c:axId val="3708224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430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86827977904"/>
          <c:y val="0.0148902821316614"/>
          <c:w val="0.953862911382557"/>
          <c:h val="0.9851097178683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bility of Salt of Weak Acid'!$C$84:$C$110</c:f>
              <c:numCache>
                <c:formatCode>General</c:formatCode>
                <c:ptCount val="27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</c:numCache>
            </c:numRef>
          </c:xVal>
          <c:yVal>
            <c:numRef>
              <c:f>'Solubility of Salt of Weak Acid'!$E$84:$E$110</c:f>
              <c:numCache>
                <c:formatCode>General</c:formatCode>
                <c:ptCount val="27"/>
                <c:pt idx="0">
                  <c:v>7498.95808778306</c:v>
                </c:pt>
                <c:pt idx="1">
                  <c:v>2371.38970008329</c:v>
                </c:pt>
                <c:pt idx="2">
                  <c:v>749.910203637525</c:v>
                </c:pt>
                <c:pt idx="3">
                  <c:v>237.153364502636</c:v>
                </c:pt>
                <c:pt idx="4">
                  <c:v>75.0054137043281</c:v>
                </c:pt>
                <c:pt idx="5">
                  <c:v>23.729726144654</c:v>
                </c:pt>
                <c:pt idx="6">
                  <c:v>7.51491955684378</c:v>
                </c:pt>
                <c:pt idx="7">
                  <c:v>2.38731463035409</c:v>
                </c:pt>
                <c:pt idx="8">
                  <c:v>0.765721744027706</c:v>
                </c:pt>
                <c:pt idx="9">
                  <c:v>0.252626291516966</c:v>
                </c:pt>
                <c:pt idx="10">
                  <c:v>0.089567745685661</c:v>
                </c:pt>
                <c:pt idx="11">
                  <c:v>0.0363463037530337</c:v>
                </c:pt>
                <c:pt idx="12">
                  <c:v>0.0172119818937054</c:v>
                </c:pt>
                <c:pt idx="13">
                  <c:v>0.00903416111451866</c:v>
                </c:pt>
                <c:pt idx="14">
                  <c:v>0.00496845718544947</c:v>
                </c:pt>
                <c:pt idx="15">
                  <c:v>0.00278871048534444</c:v>
                </c:pt>
                <c:pt idx="16">
                  <c:v>0.00159353463110488</c:v>
                </c:pt>
                <c:pt idx="17">
                  <c:v>0.000945534877523584</c:v>
                </c:pt>
                <c:pt idx="18">
                  <c:v>0.000612238363951193</c:v>
                </c:pt>
                <c:pt idx="19">
                  <c:v>0.000459085688271085</c:v>
                </c:pt>
                <c:pt idx="20">
                  <c:v>0.000398604038853955</c:v>
                </c:pt>
                <c:pt idx="21">
                  <c:v>0.000377468038704722</c:v>
                </c:pt>
                <c:pt idx="22">
                  <c:v>0.000370533570411101</c:v>
                </c:pt>
                <c:pt idx="23">
                  <c:v>0.000368313543596398</c:v>
                </c:pt>
                <c:pt idx="24">
                  <c:v>0.000367608720798761</c:v>
                </c:pt>
                <c:pt idx="25">
                  <c:v>0.000367385554999501</c:v>
                </c:pt>
                <c:pt idx="26">
                  <c:v>0.000367314955574801</c:v>
                </c:pt>
              </c:numCache>
            </c:numRef>
          </c:yVal>
          <c:smooth val="0"/>
        </c:ser>
        <c:axId val="87940291"/>
        <c:axId val="77825029"/>
      </c:scatterChart>
      <c:valAx>
        <c:axId val="87940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5029"/>
        <c:crossesAt val="0"/>
        <c:crossBetween val="midCat"/>
      </c:valAx>
      <c:valAx>
        <c:axId val="77825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402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84642912712"/>
          <c:y val="0.019376800209479"/>
          <c:w val="0.953866500700171"/>
          <c:h val="0.980623199790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bility of Salt of Weak Acid'!$C$84:$C$110</c:f>
              <c:numCache>
                <c:formatCode>General</c:formatCode>
                <c:ptCount val="27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</c:numCache>
            </c:numRef>
          </c:xVal>
          <c:yVal>
            <c:numRef>
              <c:f>'Solubility of Salt of Weak Acid'!$E$84:$E$110</c:f>
              <c:numCache>
                <c:formatCode>General</c:formatCode>
                <c:ptCount val="27"/>
                <c:pt idx="0">
                  <c:v>7498.95808778306</c:v>
                </c:pt>
                <c:pt idx="1">
                  <c:v>2371.38970008329</c:v>
                </c:pt>
                <c:pt idx="2">
                  <c:v>749.910203637525</c:v>
                </c:pt>
                <c:pt idx="3">
                  <c:v>237.153364502636</c:v>
                </c:pt>
                <c:pt idx="4">
                  <c:v>75.0054137043281</c:v>
                </c:pt>
                <c:pt idx="5">
                  <c:v>23.729726144654</c:v>
                </c:pt>
                <c:pt idx="6">
                  <c:v>7.51491955684378</c:v>
                </c:pt>
                <c:pt idx="7">
                  <c:v>2.38731463035409</c:v>
                </c:pt>
                <c:pt idx="8">
                  <c:v>0.765721744027706</c:v>
                </c:pt>
                <c:pt idx="9">
                  <c:v>0.252626291516966</c:v>
                </c:pt>
                <c:pt idx="10">
                  <c:v>0.089567745685661</c:v>
                </c:pt>
                <c:pt idx="11">
                  <c:v>0.0363463037530337</c:v>
                </c:pt>
                <c:pt idx="12">
                  <c:v>0.0172119818937054</c:v>
                </c:pt>
                <c:pt idx="13">
                  <c:v>0.00903416111451866</c:v>
                </c:pt>
                <c:pt idx="14">
                  <c:v>0.00496845718544947</c:v>
                </c:pt>
                <c:pt idx="15">
                  <c:v>0.00278871048534444</c:v>
                </c:pt>
                <c:pt idx="16">
                  <c:v>0.00159353463110488</c:v>
                </c:pt>
                <c:pt idx="17">
                  <c:v>0.000945534877523584</c:v>
                </c:pt>
                <c:pt idx="18">
                  <c:v>0.000612238363951193</c:v>
                </c:pt>
                <c:pt idx="19">
                  <c:v>0.000459085688271085</c:v>
                </c:pt>
                <c:pt idx="20">
                  <c:v>0.000398604038853955</c:v>
                </c:pt>
                <c:pt idx="21">
                  <c:v>0.000377468038704722</c:v>
                </c:pt>
                <c:pt idx="22">
                  <c:v>0.000370533570411101</c:v>
                </c:pt>
                <c:pt idx="23">
                  <c:v>0.000368313543596398</c:v>
                </c:pt>
                <c:pt idx="24">
                  <c:v>0.000367608720798761</c:v>
                </c:pt>
                <c:pt idx="25">
                  <c:v>0.000367385554999501</c:v>
                </c:pt>
                <c:pt idx="26">
                  <c:v>0.000367314955574801</c:v>
                </c:pt>
              </c:numCache>
            </c:numRef>
          </c:yVal>
          <c:smooth val="0"/>
        </c:ser>
        <c:axId val="2144430"/>
        <c:axId val="24075053"/>
      </c:scatterChart>
      <c:valAx>
        <c:axId val="2144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75053"/>
        <c:crossesAt val="1"/>
        <c:crossBetween val="midCat"/>
      </c:valAx>
      <c:valAx>
        <c:axId val="2407505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4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477370176274"/>
          <c:y val="0.00681110534509599"/>
          <c:w val="0.837898999523583"/>
          <c:h val="0.993188894654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Weak AcidWeak Base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Weak Base'!$A$10:$A$45</c:f>
              <c:numCache>
                <c:formatCode>General</c:formatCode>
                <c:ptCount val="36"/>
                <c:pt idx="0">
                  <c:v>3</c:v>
                </c:pt>
                <c:pt idx="1">
                  <c:v>3.2</c:v>
                </c:pt>
                <c:pt idx="2">
                  <c:v>3.4</c:v>
                </c:pt>
                <c:pt idx="3">
                  <c:v>3.6</c:v>
                </c:pt>
                <c:pt idx="4">
                  <c:v>3.8</c:v>
                </c:pt>
                <c:pt idx="5">
                  <c:v>4</c:v>
                </c:pt>
                <c:pt idx="6">
                  <c:v>4.2</c:v>
                </c:pt>
                <c:pt idx="7">
                  <c:v>4.4</c:v>
                </c:pt>
                <c:pt idx="8">
                  <c:v>4.6</c:v>
                </c:pt>
                <c:pt idx="9">
                  <c:v>4.8</c:v>
                </c:pt>
                <c:pt idx="10">
                  <c:v>5</c:v>
                </c:pt>
                <c:pt idx="11">
                  <c:v>5.2</c:v>
                </c:pt>
                <c:pt idx="12">
                  <c:v>5.4</c:v>
                </c:pt>
                <c:pt idx="13">
                  <c:v>5.6</c:v>
                </c:pt>
                <c:pt idx="14">
                  <c:v>5.8</c:v>
                </c:pt>
                <c:pt idx="15">
                  <c:v>6</c:v>
                </c:pt>
                <c:pt idx="16">
                  <c:v>6.2</c:v>
                </c:pt>
                <c:pt idx="17">
                  <c:v>6.4</c:v>
                </c:pt>
                <c:pt idx="18">
                  <c:v>6.6</c:v>
                </c:pt>
                <c:pt idx="19">
                  <c:v>6.8</c:v>
                </c:pt>
                <c:pt idx="20">
                  <c:v>7</c:v>
                </c:pt>
                <c:pt idx="21">
                  <c:v>7.2</c:v>
                </c:pt>
                <c:pt idx="22">
                  <c:v>7.4</c:v>
                </c:pt>
                <c:pt idx="23">
                  <c:v>7.6</c:v>
                </c:pt>
                <c:pt idx="24">
                  <c:v>7.8</c:v>
                </c:pt>
                <c:pt idx="25">
                  <c:v>8</c:v>
                </c:pt>
                <c:pt idx="26">
                  <c:v>8.2</c:v>
                </c:pt>
                <c:pt idx="27">
                  <c:v>8.4</c:v>
                </c:pt>
                <c:pt idx="28">
                  <c:v>8.6</c:v>
                </c:pt>
                <c:pt idx="29">
                  <c:v>8.8</c:v>
                </c:pt>
                <c:pt idx="30">
                  <c:v>9</c:v>
                </c:pt>
                <c:pt idx="31">
                  <c:v>9.2</c:v>
                </c:pt>
                <c:pt idx="32">
                  <c:v>9.4</c:v>
                </c:pt>
                <c:pt idx="33">
                  <c:v>9.6</c:v>
                </c:pt>
                <c:pt idx="34">
                  <c:v>9.8</c:v>
                </c:pt>
                <c:pt idx="35">
                  <c:v>10</c:v>
                </c:pt>
              </c:numCache>
            </c:numRef>
          </c:xVal>
          <c:yVal>
            <c:numRef>
              <c:f>'Weak AcidWeak Base'!$C$10:$C$45</c:f>
              <c:numCache>
                <c:formatCode>General</c:formatCode>
                <c:ptCount val="36"/>
                <c:pt idx="0">
                  <c:v>0.00495049505950495</c:v>
                </c:pt>
                <c:pt idx="1">
                  <c:v>0.00780083113676374</c:v>
                </c:pt>
                <c:pt idx="2">
                  <c:v>0.0122516838002869</c:v>
                </c:pt>
                <c:pt idx="3">
                  <c:v>0.0191432519809381</c:v>
                </c:pt>
                <c:pt idx="4">
                  <c:v>0.0296754716144796</c:v>
                </c:pt>
                <c:pt idx="5">
                  <c:v>0.0454545455545455</c:v>
                </c:pt>
                <c:pt idx="6">
                  <c:v>0.0684034444600944</c:v>
                </c:pt>
                <c:pt idx="7">
                  <c:v>0.10038000470774</c:v>
                </c:pt>
                <c:pt idx="8">
                  <c:v>0.142373624873508</c:v>
                </c:pt>
                <c:pt idx="9">
                  <c:v>0.193431590554386</c:v>
                </c:pt>
                <c:pt idx="10">
                  <c:v>0.250000001</c:v>
                </c:pt>
                <c:pt idx="11">
                  <c:v>0.306568411661465</c:v>
                </c:pt>
                <c:pt idx="12">
                  <c:v>0.357626378036486</c:v>
                </c:pt>
                <c:pt idx="13">
                  <c:v>0.399619999524521</c:v>
                </c:pt>
                <c:pt idx="14">
                  <c:v>0.431596562007969</c:v>
                </c:pt>
                <c:pt idx="15">
                  <c:v>0.454545464545455</c:v>
                </c:pt>
                <c:pt idx="16">
                  <c:v>0.470324544297548</c:v>
                </c:pt>
                <c:pt idx="17">
                  <c:v>0.480856773177737</c:v>
                </c:pt>
                <c:pt idx="18">
                  <c:v>0.487748356035549</c:v>
                </c:pt>
                <c:pt idx="19">
                  <c:v>0.49219923197482</c:v>
                </c:pt>
                <c:pt idx="20">
                  <c:v>0.495049604950495</c:v>
                </c:pt>
                <c:pt idx="21">
                  <c:v>0.496865152318602</c:v>
                </c:pt>
                <c:pt idx="22">
                  <c:v>0.498017608379067</c:v>
                </c:pt>
                <c:pt idx="23">
                  <c:v>0.498747601773528</c:v>
                </c:pt>
                <c:pt idx="24">
                  <c:v>0.499209438316944</c:v>
                </c:pt>
                <c:pt idx="25">
                  <c:v>0.4995014995005</c:v>
                </c:pt>
                <c:pt idx="26">
                  <c:v>0.499686305149023</c:v>
                </c:pt>
                <c:pt idx="27">
                  <c:v>0.499803537514279</c:v>
                </c:pt>
                <c:pt idx="28">
                  <c:v>0.499878418290075</c:v>
                </c:pt>
                <c:pt idx="29">
                  <c:v>0.499927077471264</c:v>
                </c:pt>
                <c:pt idx="30">
                  <c:v>0.4999600049995</c:v>
                </c:pt>
                <c:pt idx="31">
                  <c:v>0.499984303055111</c:v>
                </c:pt>
                <c:pt idx="32">
                  <c:v>0.500005214298203</c:v>
                </c:pt>
                <c:pt idx="33">
                  <c:v>0.500027251600369</c:v>
                </c:pt>
                <c:pt idx="34">
                  <c:v>0.500055171394078</c:v>
                </c:pt>
                <c:pt idx="35">
                  <c:v>0.50009500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base"</c:f>
              <c:strCache>
                <c:ptCount val="1"/>
                <c:pt idx="0">
                  <c:v>Bbase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square"/>
            <c:size val="9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Weak Base'!$A$10:$A$45</c:f>
              <c:numCache>
                <c:formatCode>General</c:formatCode>
                <c:ptCount val="36"/>
                <c:pt idx="0">
                  <c:v>3</c:v>
                </c:pt>
                <c:pt idx="1">
                  <c:v>3.2</c:v>
                </c:pt>
                <c:pt idx="2">
                  <c:v>3.4</c:v>
                </c:pt>
                <c:pt idx="3">
                  <c:v>3.6</c:v>
                </c:pt>
                <c:pt idx="4">
                  <c:v>3.8</c:v>
                </c:pt>
                <c:pt idx="5">
                  <c:v>4</c:v>
                </c:pt>
                <c:pt idx="6">
                  <c:v>4.2</c:v>
                </c:pt>
                <c:pt idx="7">
                  <c:v>4.4</c:v>
                </c:pt>
                <c:pt idx="8">
                  <c:v>4.6</c:v>
                </c:pt>
                <c:pt idx="9">
                  <c:v>4.8</c:v>
                </c:pt>
                <c:pt idx="10">
                  <c:v>5</c:v>
                </c:pt>
                <c:pt idx="11">
                  <c:v>5.2</c:v>
                </c:pt>
                <c:pt idx="12">
                  <c:v>5.4</c:v>
                </c:pt>
                <c:pt idx="13">
                  <c:v>5.6</c:v>
                </c:pt>
                <c:pt idx="14">
                  <c:v>5.8</c:v>
                </c:pt>
                <c:pt idx="15">
                  <c:v>6</c:v>
                </c:pt>
                <c:pt idx="16">
                  <c:v>6.2</c:v>
                </c:pt>
                <c:pt idx="17">
                  <c:v>6.4</c:v>
                </c:pt>
                <c:pt idx="18">
                  <c:v>6.6</c:v>
                </c:pt>
                <c:pt idx="19">
                  <c:v>6.8</c:v>
                </c:pt>
                <c:pt idx="20">
                  <c:v>7</c:v>
                </c:pt>
                <c:pt idx="21">
                  <c:v>7.2</c:v>
                </c:pt>
                <c:pt idx="22">
                  <c:v>7.4</c:v>
                </c:pt>
                <c:pt idx="23">
                  <c:v>7.6</c:v>
                </c:pt>
                <c:pt idx="24">
                  <c:v>7.8</c:v>
                </c:pt>
                <c:pt idx="25">
                  <c:v>8</c:v>
                </c:pt>
                <c:pt idx="26">
                  <c:v>8.2</c:v>
                </c:pt>
                <c:pt idx="27">
                  <c:v>8.4</c:v>
                </c:pt>
                <c:pt idx="28">
                  <c:v>8.6</c:v>
                </c:pt>
                <c:pt idx="29">
                  <c:v>8.8</c:v>
                </c:pt>
                <c:pt idx="30">
                  <c:v>9</c:v>
                </c:pt>
                <c:pt idx="31">
                  <c:v>9.2</c:v>
                </c:pt>
                <c:pt idx="32">
                  <c:v>9.4</c:v>
                </c:pt>
                <c:pt idx="33">
                  <c:v>9.6</c:v>
                </c:pt>
                <c:pt idx="34">
                  <c:v>9.8</c:v>
                </c:pt>
                <c:pt idx="35">
                  <c:v>10</c:v>
                </c:pt>
              </c:numCache>
            </c:numRef>
          </c:xVal>
          <c:yVal>
            <c:numRef>
              <c:f>'Weak AcidWeak Base'!$D$10:$D$45</c:f>
              <c:numCache>
                <c:formatCode>General</c:formatCode>
                <c:ptCount val="36"/>
                <c:pt idx="0">
                  <c:v>0.500999950000005</c:v>
                </c:pt>
                <c:pt idx="1">
                  <c:v>0.500630878099833</c:v>
                </c:pt>
                <c:pt idx="2">
                  <c:v>0.500397981576264</c:v>
                </c:pt>
                <c:pt idx="3">
                  <c:v>0.500250989589645</c:v>
                </c:pt>
                <c:pt idx="4">
                  <c:v>0.500158173840773</c:v>
                </c:pt>
                <c:pt idx="5">
                  <c:v>0.5000995000005</c:v>
                </c:pt>
                <c:pt idx="6">
                  <c:v>0.500062303289108</c:v>
                </c:pt>
                <c:pt idx="7">
                  <c:v>0.500038554776994</c:v>
                </c:pt>
                <c:pt idx="8">
                  <c:v>0.500023128336387</c:v>
                </c:pt>
                <c:pt idx="9">
                  <c:v>0.500012694165107</c:v>
                </c:pt>
                <c:pt idx="10">
                  <c:v>0.50000500005</c:v>
                </c:pt>
                <c:pt idx="11">
                  <c:v>0.499998385233075</c:v>
                </c:pt>
                <c:pt idx="12">
                  <c:v>0.499991421955019</c:v>
                </c:pt>
                <c:pt idx="13">
                  <c:v>0.499982607320319</c:v>
                </c:pt>
                <c:pt idx="14">
                  <c:v>0.499970039016379</c:v>
                </c:pt>
                <c:pt idx="15">
                  <c:v>0.4999510049995</c:v>
                </c:pt>
                <c:pt idx="16">
                  <c:v>0.499921398855163</c:v>
                </c:pt>
                <c:pt idx="17">
                  <c:v>0.49987483532554</c:v>
                </c:pt>
                <c:pt idx="18">
                  <c:v>0.499801276816491</c:v>
                </c:pt>
                <c:pt idx="19">
                  <c:v>0.499684878745149</c:v>
                </c:pt>
                <c:pt idx="20">
                  <c:v>0.499500599500499</c:v>
                </c:pt>
                <c:pt idx="21">
                  <c:v>0.499208870455334</c:v>
                </c:pt>
                <c:pt idx="22">
                  <c:v>0.498747243477074</c:v>
                </c:pt>
                <c:pt idx="23">
                  <c:v>0.498017382309288</c:v>
                </c:pt>
                <c:pt idx="24">
                  <c:v>0.496865009678215</c:v>
                </c:pt>
                <c:pt idx="25">
                  <c:v>0.495049514950495</c:v>
                </c:pt>
                <c:pt idx="26">
                  <c:v>0.492199175188659</c:v>
                </c:pt>
                <c:pt idx="27">
                  <c:v>0.487748320205904</c:v>
                </c:pt>
                <c:pt idx="28">
                  <c:v>0.480856750570759</c:v>
                </c:pt>
                <c:pt idx="29">
                  <c:v>0.470324530033509</c:v>
                </c:pt>
                <c:pt idx="30">
                  <c:v>0.454545455545455</c:v>
                </c:pt>
                <c:pt idx="31">
                  <c:v>0.431596556329352</c:v>
                </c:pt>
                <c:pt idx="32">
                  <c:v>0.399619995941557</c:v>
                </c:pt>
                <c:pt idx="33">
                  <c:v>0.357626375775788</c:v>
                </c:pt>
                <c:pt idx="34">
                  <c:v>0.306568410235062</c:v>
                </c:pt>
                <c:pt idx="35">
                  <c:v>0.250000000100001</c:v>
                </c:pt>
              </c:numCache>
            </c:numRef>
          </c:yVal>
          <c:smooth val="1"/>
        </c:ser>
        <c:axId val="96849260"/>
        <c:axId val="28949036"/>
      </c:scatterChart>
      <c:valAx>
        <c:axId val="96849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9036"/>
        <c:crossesAt val="0"/>
        <c:crossBetween val="midCat"/>
      </c:valAx>
      <c:valAx>
        <c:axId val="28949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92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762267746546"/>
          <c:y val="0.442397509081474"/>
          <c:w val="0.117675083373035"/>
          <c:h val="0.0892579138557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6</xdr:col>
      <xdr:colOff>65520</xdr:colOff>
      <xdr:row>19</xdr:row>
      <xdr:rowOff>133200</xdr:rowOff>
    </xdr:to>
    <xdr:pic>
      <xdr:nvPicPr>
        <xdr:cNvPr id="0" name="Picture 22" descr="clip_image001"/>
        <xdr:cNvPicPr/>
      </xdr:nvPicPr>
      <xdr:blipFill>
        <a:blip r:embed="rId1"/>
        <a:stretch/>
      </xdr:blipFill>
      <xdr:spPr>
        <a:xfrm>
          <a:off x="9084240" y="4591080"/>
          <a:ext cx="3652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6600</xdr:colOff>
      <xdr:row>2</xdr:row>
      <xdr:rowOff>133200</xdr:rowOff>
    </xdr:from>
    <xdr:to>
      <xdr:col>16</xdr:col>
      <xdr:colOff>52200</xdr:colOff>
      <xdr:row>7</xdr:row>
      <xdr:rowOff>133200</xdr:rowOff>
    </xdr:to>
    <xdr:pic>
      <xdr:nvPicPr>
        <xdr:cNvPr id="1" name="Picture 25" descr="clip_image001"/>
        <xdr:cNvPicPr/>
      </xdr:nvPicPr>
      <xdr:blipFill>
        <a:blip r:embed="rId2"/>
        <a:stretch/>
      </xdr:blipFill>
      <xdr:spPr>
        <a:xfrm>
          <a:off x="9006840" y="787320"/>
          <a:ext cx="37166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6600</xdr:colOff>
      <xdr:row>4</xdr:row>
      <xdr:rowOff>25200</xdr:rowOff>
    </xdr:from>
    <xdr:to>
      <xdr:col>10</xdr:col>
      <xdr:colOff>142920</xdr:colOff>
      <xdr:row>11</xdr:row>
      <xdr:rowOff>12960</xdr:rowOff>
    </xdr:to>
    <xdr:graphicFrame>
      <xdr:nvGraphicFramePr>
        <xdr:cNvPr id="2" name="Chart 1"/>
        <xdr:cNvGraphicFramePr/>
      </xdr:nvGraphicFramePr>
      <xdr:xfrm>
        <a:off x="6232680" y="1212480"/>
        <a:ext cx="2310480" cy="18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90320</xdr:colOff>
      <xdr:row>18</xdr:row>
      <xdr:rowOff>75960</xdr:rowOff>
    </xdr:from>
    <xdr:to>
      <xdr:col>9</xdr:col>
      <xdr:colOff>658440</xdr:colOff>
      <xdr:row>25</xdr:row>
      <xdr:rowOff>6120</xdr:rowOff>
    </xdr:to>
    <xdr:graphicFrame>
      <xdr:nvGraphicFramePr>
        <xdr:cNvPr id="3" name="Chart 2"/>
        <xdr:cNvGraphicFramePr/>
      </xdr:nvGraphicFramePr>
      <xdr:xfrm>
        <a:off x="6116400" y="4933800"/>
        <a:ext cx="2258640" cy="17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48280</xdr:colOff>
      <xdr:row>44</xdr:row>
      <xdr:rowOff>228240</xdr:rowOff>
    </xdr:from>
    <xdr:to>
      <xdr:col>12</xdr:col>
      <xdr:colOff>335880</xdr:colOff>
      <xdr:row>55</xdr:row>
      <xdr:rowOff>18720</xdr:rowOff>
    </xdr:to>
    <xdr:graphicFrame>
      <xdr:nvGraphicFramePr>
        <xdr:cNvPr id="4" name="Chart 1"/>
        <xdr:cNvGraphicFramePr/>
      </xdr:nvGraphicFramePr>
      <xdr:xfrm>
        <a:off x="5490360" y="11093040"/>
        <a:ext cx="4613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58</xdr:row>
      <xdr:rowOff>0</xdr:rowOff>
    </xdr:from>
    <xdr:to>
      <xdr:col>12</xdr:col>
      <xdr:colOff>484920</xdr:colOff>
      <xdr:row>68</xdr:row>
      <xdr:rowOff>82440</xdr:rowOff>
    </xdr:to>
    <xdr:graphicFrame>
      <xdr:nvGraphicFramePr>
        <xdr:cNvPr id="5" name="Chart 6"/>
        <xdr:cNvGraphicFramePr/>
      </xdr:nvGraphicFramePr>
      <xdr:xfrm>
        <a:off x="5626080" y="14598720"/>
        <a:ext cx="4627080" cy="27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6840</xdr:colOff>
      <xdr:row>85</xdr:row>
      <xdr:rowOff>114480</xdr:rowOff>
    </xdr:from>
    <xdr:to>
      <xdr:col>12</xdr:col>
      <xdr:colOff>581400</xdr:colOff>
      <xdr:row>95</xdr:row>
      <xdr:rowOff>203400</xdr:rowOff>
    </xdr:to>
    <xdr:graphicFrame>
      <xdr:nvGraphicFramePr>
        <xdr:cNvPr id="6" name="Chart 2"/>
        <xdr:cNvGraphicFramePr/>
      </xdr:nvGraphicFramePr>
      <xdr:xfrm>
        <a:off x="5722920" y="21672720"/>
        <a:ext cx="462672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98</xdr:row>
      <xdr:rowOff>0</xdr:rowOff>
    </xdr:from>
    <xdr:to>
      <xdr:col>12</xdr:col>
      <xdr:colOff>484920</xdr:colOff>
      <xdr:row>108</xdr:row>
      <xdr:rowOff>82440</xdr:rowOff>
    </xdr:to>
    <xdr:graphicFrame>
      <xdr:nvGraphicFramePr>
        <xdr:cNvPr id="7" name="Chart 8"/>
        <xdr:cNvGraphicFramePr/>
      </xdr:nvGraphicFramePr>
      <xdr:xfrm>
        <a:off x="5626080" y="25025400"/>
        <a:ext cx="4627080" cy="27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335160</xdr:colOff>
      <xdr:row>2</xdr:row>
      <xdr:rowOff>120600</xdr:rowOff>
    </xdr:from>
    <xdr:to>
      <xdr:col>16</xdr:col>
      <xdr:colOff>39600</xdr:colOff>
      <xdr:row>3</xdr:row>
      <xdr:rowOff>177840</xdr:rowOff>
    </xdr:to>
    <xdr:sp>
      <xdr:nvSpPr>
        <xdr:cNvPr id="8" name="TextBox 2"/>
        <xdr:cNvSpPr/>
      </xdr:nvSpPr>
      <xdr:spPr>
        <a:xfrm>
          <a:off x="12322800" y="774720"/>
          <a:ext cx="388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2/3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440</xdr:colOff>
      <xdr:row>8</xdr:row>
      <xdr:rowOff>190440</xdr:rowOff>
    </xdr:from>
    <xdr:to>
      <xdr:col>9</xdr:col>
      <xdr:colOff>322200</xdr:colOff>
      <xdr:row>9</xdr:row>
      <xdr:rowOff>64080</xdr:rowOff>
    </xdr:to>
    <xdr:sp>
      <xdr:nvSpPr>
        <xdr:cNvPr id="9" name="TextBox 3"/>
        <xdr:cNvSpPr/>
      </xdr:nvSpPr>
      <xdr:spPr>
        <a:xfrm>
          <a:off x="6491520" y="2482920"/>
          <a:ext cx="1547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"Type equation here.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3440</xdr:colOff>
      <xdr:row>9</xdr:row>
      <xdr:rowOff>95400</xdr:rowOff>
    </xdr:from>
    <xdr:to>
      <xdr:col>13</xdr:col>
      <xdr:colOff>787320</xdr:colOff>
      <xdr:row>37</xdr:row>
      <xdr:rowOff>132840</xdr:rowOff>
    </xdr:to>
    <xdr:graphicFrame>
      <xdr:nvGraphicFramePr>
        <xdr:cNvPr id="10" name="Chart 1"/>
        <xdr:cNvGraphicFramePr/>
      </xdr:nvGraphicFramePr>
      <xdr:xfrm>
        <a:off x="5896440" y="2343240"/>
        <a:ext cx="6044760" cy="554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M14" activeCellId="0" sqref="M14"/>
    </sheetView>
  </sheetViews>
  <sheetFormatPr defaultColWidth="8.828125" defaultRowHeight="15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07"/>
    <col collapsed="false" customWidth="true" hidden="false" outlineLevel="0" max="4" min="4" style="0" width="16.33"/>
    <col collapsed="false" customWidth="true" hidden="false" outlineLevel="0" max="5" min="5" style="0" width="15.57"/>
    <col collapsed="false" customWidth="true" hidden="false" outlineLevel="0" max="8" min="8" style="0" width="9.33"/>
    <col collapsed="false" customWidth="true" hidden="false" outlineLevel="0" max="13" min="13" style="0" width="10.99"/>
  </cols>
  <sheetData>
    <row r="1" customFormat="false" ht="36" hidden="false" customHeight="false" outlineLevel="0" collapsed="false">
      <c r="A1" s="1" t="s">
        <v>0</v>
      </c>
      <c r="B1" s="1" t="s">
        <v>1</v>
      </c>
      <c r="C1" s="1"/>
      <c r="D1" s="1"/>
      <c r="E1" s="1"/>
    </row>
    <row r="3" customFormat="false" ht="21" hidden="false" customHeight="false" outlineLevel="0" collapsed="false">
      <c r="A3" s="2" t="s">
        <v>2</v>
      </c>
      <c r="B3" s="3" t="n">
        <v>5</v>
      </c>
      <c r="C3" s="4" t="s">
        <v>3</v>
      </c>
      <c r="D3" s="4"/>
      <c r="E3" s="5" t="n">
        <f aca="false">10^-B3</f>
        <v>1E-005</v>
      </c>
      <c r="F3" s="2"/>
    </row>
    <row r="4" customFormat="false" ht="21" hidden="false" customHeight="false" outlineLevel="0" collapsed="false">
      <c r="A4" s="2" t="s">
        <v>4</v>
      </c>
      <c r="B4" s="3" t="n">
        <v>8</v>
      </c>
      <c r="C4" s="4" t="s">
        <v>5</v>
      </c>
      <c r="D4" s="4"/>
      <c r="E4" s="5" t="n">
        <f aca="false">10^-B4</f>
        <v>1E-008</v>
      </c>
      <c r="F4" s="2"/>
    </row>
    <row r="5" customFormat="false" ht="21" hidden="false" customHeight="false" outlineLevel="0" collapsed="false">
      <c r="A5" s="2" t="s">
        <v>6</v>
      </c>
      <c r="B5" s="3" t="n">
        <v>6</v>
      </c>
      <c r="C5" s="2"/>
      <c r="D5" s="2"/>
      <c r="E5" s="5" t="n">
        <f aca="false">10^-B5</f>
        <v>1E-006</v>
      </c>
      <c r="F5" s="2"/>
    </row>
    <row r="6" customFormat="false" ht="21" hidden="false" customHeight="false" outlineLevel="0" collapsed="false">
      <c r="A6" s="2"/>
      <c r="B6" s="6"/>
      <c r="C6" s="2"/>
      <c r="D6" s="2"/>
      <c r="E6" s="2"/>
      <c r="F6" s="2"/>
    </row>
    <row r="7" customFormat="false" ht="24" hidden="false" customHeight="false" outlineLevel="0" collapsed="false">
      <c r="A7" s="7" t="s">
        <v>7</v>
      </c>
      <c r="B7" s="8"/>
      <c r="C7" s="9" t="s">
        <v>8</v>
      </c>
      <c r="D7" s="9"/>
      <c r="E7" s="10" t="n">
        <f aca="false">(0.5*SQRT(E4)*(1+E5/E3))^(2/3)</f>
        <v>0.00144624474188111</v>
      </c>
      <c r="F7" s="9" t="s">
        <v>9</v>
      </c>
      <c r="H7" s="11" t="n">
        <f aca="false">E7/E9</f>
        <v>1.06560223676661</v>
      </c>
    </row>
    <row r="8" customFormat="false" ht="21" hidden="false" customHeight="false" outlineLevel="0" collapsed="false">
      <c r="A8" s="9"/>
      <c r="B8" s="9"/>
      <c r="C8" s="9"/>
      <c r="D8" s="9"/>
      <c r="E8" s="12"/>
      <c r="F8" s="9"/>
    </row>
    <row r="9" customFormat="false" ht="21" hidden="false" customHeight="false" outlineLevel="0" collapsed="false">
      <c r="A9" s="9" t="s">
        <v>10</v>
      </c>
      <c r="B9" s="9"/>
      <c r="C9" s="9"/>
      <c r="D9" s="9"/>
      <c r="E9" s="10" t="n">
        <f aca="false">(E4/4)^(1/3)</f>
        <v>0.00135720880829745</v>
      </c>
      <c r="F9" s="9" t="s">
        <v>9</v>
      </c>
      <c r="H9" s="11" t="n">
        <f aca="false">E9/E9</f>
        <v>1</v>
      </c>
    </row>
    <row r="10" customFormat="false" ht="21" hidden="false" customHeight="false" outlineLevel="0" collapsed="false">
      <c r="A10" s="2"/>
      <c r="B10" s="2"/>
      <c r="C10" s="2"/>
      <c r="D10" s="2"/>
      <c r="E10" s="2"/>
      <c r="F10" s="2"/>
      <c r="M10" s="13"/>
    </row>
    <row r="12" customFormat="false" ht="24" hidden="false" customHeight="false" outlineLevel="0" collapsed="false">
      <c r="A12" s="1" t="s">
        <v>11</v>
      </c>
      <c r="B12" s="1" t="s">
        <v>12</v>
      </c>
    </row>
    <row r="14" customFormat="false" ht="21" hidden="false" customHeight="false" outlineLevel="0" collapsed="false">
      <c r="A14" s="2"/>
      <c r="B14" s="2"/>
      <c r="C14" s="2"/>
      <c r="D14" s="2"/>
      <c r="E14" s="2"/>
      <c r="F14" s="2"/>
    </row>
    <row r="15" customFormat="false" ht="21" hidden="false" customHeight="false" outlineLevel="0" collapsed="false">
      <c r="A15" s="2" t="s">
        <v>13</v>
      </c>
      <c r="B15" s="3" t="n">
        <v>6.37</v>
      </c>
      <c r="C15" s="4" t="s">
        <v>14</v>
      </c>
      <c r="D15" s="4"/>
      <c r="E15" s="5" t="n">
        <f aca="false">10^-B15</f>
        <v>4.26579518801593E-007</v>
      </c>
      <c r="F15" s="2"/>
    </row>
    <row r="16" customFormat="false" ht="21" hidden="false" customHeight="false" outlineLevel="0" collapsed="false">
      <c r="A16" s="2" t="s">
        <v>15</v>
      </c>
      <c r="B16" s="3" t="n">
        <v>10.25</v>
      </c>
      <c r="C16" s="4" t="s">
        <v>16</v>
      </c>
      <c r="D16" s="4"/>
      <c r="E16" s="5" t="n">
        <f aca="false">10^-B16</f>
        <v>5.62341325190349E-011</v>
      </c>
      <c r="F16" s="2"/>
      <c r="M16" s="14"/>
    </row>
    <row r="17" customFormat="false" ht="21" hidden="false" customHeight="false" outlineLevel="0" collapsed="false">
      <c r="A17" s="2" t="s">
        <v>4</v>
      </c>
      <c r="B17" s="3" t="n">
        <v>6.87</v>
      </c>
      <c r="C17" s="4" t="s">
        <v>5</v>
      </c>
      <c r="D17" s="4"/>
      <c r="E17" s="5" t="n">
        <f aca="false">10^-B17</f>
        <v>1.34896288259165E-007</v>
      </c>
      <c r="F17" s="2"/>
      <c r="M17" s="14"/>
    </row>
    <row r="18" customFormat="false" ht="21" hidden="false" customHeight="false" outlineLevel="0" collapsed="false">
      <c r="A18" s="2" t="s">
        <v>6</v>
      </c>
      <c r="B18" s="3" t="n">
        <v>9</v>
      </c>
      <c r="C18" s="2"/>
      <c r="D18" s="2"/>
      <c r="E18" s="5" t="n">
        <f aca="false">10^-B18</f>
        <v>1E-009</v>
      </c>
      <c r="F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</row>
    <row r="20" customFormat="false" ht="21" hidden="false" customHeight="false" outlineLevel="0" collapsed="false">
      <c r="A20" s="2"/>
      <c r="B20" s="2"/>
      <c r="C20" s="2"/>
      <c r="D20" s="2"/>
      <c r="E20" s="2"/>
      <c r="F20" s="2"/>
    </row>
    <row r="21" customFormat="false" ht="21" hidden="false" customHeight="false" outlineLevel="0" collapsed="false">
      <c r="A21" s="7" t="s">
        <v>17</v>
      </c>
      <c r="B21" s="9"/>
      <c r="C21" s="9" t="s">
        <v>18</v>
      </c>
      <c r="D21" s="9"/>
      <c r="E21" s="15" t="n">
        <f aca="false">SQRT(E17*(1+(E18/E16)+E18*E18/(E15*E16)))</f>
        <v>0.00159353463110488</v>
      </c>
      <c r="F21" s="9" t="s">
        <v>9</v>
      </c>
      <c r="H21" s="11" t="n">
        <f aca="false">E21/E23</f>
        <v>4.33871882457671</v>
      </c>
    </row>
    <row r="22" customFormat="false" ht="21" hidden="false" customHeight="false" outlineLevel="0" collapsed="false">
      <c r="A22" s="9"/>
      <c r="B22" s="9"/>
      <c r="C22" s="9"/>
      <c r="D22" s="9"/>
      <c r="E22" s="16"/>
      <c r="F22" s="9"/>
    </row>
    <row r="23" customFormat="false" ht="21" hidden="false" customHeight="false" outlineLevel="0" collapsed="false">
      <c r="A23" s="9" t="s">
        <v>10</v>
      </c>
      <c r="B23" s="9"/>
      <c r="C23" s="9"/>
      <c r="D23" s="9"/>
      <c r="E23" s="15" t="n">
        <f aca="false">(E17^(1/2))</f>
        <v>0.000367282300498085</v>
      </c>
      <c r="F23" s="9" t="s">
        <v>9</v>
      </c>
      <c r="H23" s="11" t="n">
        <f aca="false">E23/E23</f>
        <v>1</v>
      </c>
    </row>
    <row r="24" customFormat="false" ht="21" hidden="false" customHeight="false" outlineLevel="0" collapsed="false">
      <c r="A24" s="2"/>
      <c r="B24" s="2"/>
      <c r="C24" s="2"/>
      <c r="D24" s="2"/>
      <c r="E24" s="2"/>
      <c r="F24" s="2"/>
    </row>
    <row r="25" customFormat="false" ht="21" hidden="false" customHeight="false" outlineLevel="0" collapsed="false">
      <c r="A25" s="2"/>
      <c r="B25" s="2"/>
      <c r="C25" s="2"/>
      <c r="D25" s="2"/>
      <c r="E25" s="17"/>
      <c r="F25" s="2"/>
    </row>
    <row r="41" customFormat="false" ht="36" hidden="false" customHeight="false" outlineLevel="0" collapsed="false">
      <c r="A41" s="1" t="s">
        <v>0</v>
      </c>
      <c r="B41" s="1" t="s">
        <v>1</v>
      </c>
      <c r="C41" s="1"/>
      <c r="D41" s="1"/>
      <c r="E41" s="1"/>
    </row>
    <row r="43" customFormat="false" ht="21" hidden="false" customHeight="false" outlineLevel="0" collapsed="false">
      <c r="A43" s="2" t="s">
        <v>2</v>
      </c>
      <c r="B43" s="3" t="n">
        <v>5</v>
      </c>
      <c r="C43" s="4" t="s">
        <v>3</v>
      </c>
      <c r="D43" s="4"/>
      <c r="E43" s="5" t="n">
        <f aca="false">10^-B43</f>
        <v>1E-005</v>
      </c>
      <c r="F43" s="2"/>
    </row>
    <row r="44" customFormat="false" ht="21" hidden="false" customHeight="false" outlineLevel="0" collapsed="false">
      <c r="A44" s="2" t="s">
        <v>4</v>
      </c>
      <c r="B44" s="3" t="n">
        <v>8</v>
      </c>
      <c r="C44" s="4" t="s">
        <v>5</v>
      </c>
      <c r="D44" s="4"/>
      <c r="E44" s="5" t="n">
        <f aca="false">10^-B44</f>
        <v>1E-008</v>
      </c>
      <c r="F44" s="2"/>
    </row>
    <row r="45" customFormat="false" ht="21" hidden="false" customHeight="false" outlineLevel="0" collapsed="false">
      <c r="A45" s="2"/>
      <c r="B45" s="6"/>
      <c r="C45" s="2"/>
      <c r="D45" s="2"/>
      <c r="E45" s="2"/>
      <c r="F45" s="2"/>
    </row>
    <row r="46" customFormat="false" ht="21" hidden="false" customHeight="false" outlineLevel="0" collapsed="false">
      <c r="A46" s="18" t="n">
        <v>1</v>
      </c>
      <c r="B46" s="19"/>
      <c r="C46" s="20" t="n">
        <f aca="false">10^-A46</f>
        <v>0.1</v>
      </c>
      <c r="D46" s="20"/>
      <c r="E46" s="21" t="n">
        <f aca="false">(0.5*SQRT(E$44)*(1+C46/E$43))^(2/3)</f>
        <v>0.630002521615841</v>
      </c>
      <c r="F46" s="20"/>
    </row>
    <row r="47" customFormat="false" ht="21" hidden="false" customHeight="false" outlineLevel="0" collapsed="false">
      <c r="A47" s="18" t="n">
        <f aca="false">A46+0.5</f>
        <v>1.5</v>
      </c>
      <c r="B47" s="19"/>
      <c r="C47" s="20" t="n">
        <f aca="false">10^-A47</f>
        <v>0.0316227766016838</v>
      </c>
      <c r="D47" s="20"/>
      <c r="E47" s="21" t="n">
        <f aca="false">(0.5*SQRT(E$44)*(1+C47/E$43))^(2/3)</f>
        <v>0.292463414279311</v>
      </c>
      <c r="F47" s="22"/>
    </row>
    <row r="48" customFormat="false" ht="21" hidden="false" customHeight="false" outlineLevel="0" collapsed="false">
      <c r="A48" s="18" t="n">
        <f aca="false">A47+0.5</f>
        <v>2</v>
      </c>
      <c r="B48" s="19"/>
      <c r="C48" s="20" t="n">
        <f aca="false">10^-A48</f>
        <v>0.01</v>
      </c>
      <c r="D48" s="20"/>
      <c r="E48" s="21" t="n">
        <f aca="false">(0.5*SQRT(E$44)*(1+C48/E$43))^(2/3)</f>
        <v>0.135811346343566</v>
      </c>
      <c r="F48" s="22"/>
    </row>
    <row r="49" customFormat="false" ht="21" hidden="false" customHeight="false" outlineLevel="0" collapsed="false">
      <c r="A49" s="18" t="n">
        <f aca="false">A48+0.5</f>
        <v>2.5</v>
      </c>
      <c r="B49" s="19"/>
      <c r="C49" s="20" t="n">
        <f aca="false">10^-A49</f>
        <v>0.00316227766016838</v>
      </c>
      <c r="D49" s="20"/>
      <c r="E49" s="21" t="n">
        <f aca="false">(0.5*SQRT(E$44)*(1+C49/E$43))^(2/3)</f>
        <v>0.0631287899369798</v>
      </c>
      <c r="F49" s="22"/>
    </row>
    <row r="50" customFormat="false" ht="21" hidden="false" customHeight="false" outlineLevel="0" collapsed="false">
      <c r="A50" s="18" t="n">
        <f aca="false">A49+0.5</f>
        <v>3</v>
      </c>
      <c r="B50" s="19"/>
      <c r="C50" s="20" t="n">
        <f aca="false">10^-A50</f>
        <v>0.001</v>
      </c>
      <c r="D50" s="20"/>
      <c r="E50" s="21" t="n">
        <f aca="false">(0.5*SQRT(E$44)*(1+C50/E$43))^(2/3)</f>
        <v>0.0294347884427418</v>
      </c>
      <c r="F50" s="22"/>
    </row>
    <row r="51" customFormat="false" ht="21" hidden="false" customHeight="false" outlineLevel="0" collapsed="false">
      <c r="A51" s="18" t="n">
        <f aca="false">A50+0.5</f>
        <v>3.5</v>
      </c>
      <c r="B51" s="19"/>
      <c r="C51" s="20" t="n">
        <f aca="false">10^-A51</f>
        <v>0.000316227766016838</v>
      </c>
      <c r="D51" s="20"/>
      <c r="E51" s="21" t="n">
        <f aca="false">(0.5*SQRT(E$44)*(1+C51/E$43))^(2/3)</f>
        <v>0.0138567256243498</v>
      </c>
      <c r="F51" s="22"/>
    </row>
    <row r="52" customFormat="false" ht="21" hidden="false" customHeight="false" outlineLevel="0" collapsed="false">
      <c r="A52" s="18" t="n">
        <f aca="false">A51+0.5</f>
        <v>4</v>
      </c>
      <c r="B52" s="19"/>
      <c r="C52" s="20" t="n">
        <f aca="false">10^-A52</f>
        <v>0.0001</v>
      </c>
      <c r="D52" s="20"/>
      <c r="E52" s="21" t="n">
        <f aca="false">(0.5*SQRT(E$44)*(1+C52/E$43))^(2/3)</f>
        <v>0.00671287344458657</v>
      </c>
      <c r="F52" s="22"/>
    </row>
    <row r="53" customFormat="false" ht="21" hidden="false" customHeight="false" outlineLevel="0" collapsed="false">
      <c r="A53" s="18" t="n">
        <f aca="false">A52+0.5</f>
        <v>4.5</v>
      </c>
      <c r="B53" s="19"/>
      <c r="C53" s="20" t="n">
        <f aca="false">10^-A53</f>
        <v>3.16227766016838E-005</v>
      </c>
      <c r="D53" s="20"/>
      <c r="E53" s="21" t="n">
        <f aca="false">(0.5*SQRT(E$44)*(1+C53/E$43))^(2/3)</f>
        <v>0.00351183445099208</v>
      </c>
      <c r="F53" s="22"/>
    </row>
    <row r="54" customFormat="false" ht="21" hidden="false" customHeight="false" outlineLevel="0" collapsed="false">
      <c r="A54" s="18" t="n">
        <f aca="false">A53+0.5</f>
        <v>5</v>
      </c>
      <c r="B54" s="19"/>
      <c r="C54" s="20" t="n">
        <f aca="false">10^-A54</f>
        <v>1E-005</v>
      </c>
      <c r="D54" s="20"/>
      <c r="E54" s="21" t="n">
        <f aca="false">(0.5*SQRT(E$44)*(1+C54/E$43))^(2/3)</f>
        <v>0.00215443469003188</v>
      </c>
      <c r="F54" s="22"/>
    </row>
    <row r="55" customFormat="false" ht="21" hidden="false" customHeight="false" outlineLevel="0" collapsed="false">
      <c r="A55" s="18" t="n">
        <f aca="false">A54+0.5</f>
        <v>5.5</v>
      </c>
      <c r="B55" s="19"/>
      <c r="C55" s="20" t="n">
        <f aca="false">10^-A55</f>
        <v>3.16227766016838E-006</v>
      </c>
      <c r="D55" s="20"/>
      <c r="E55" s="21" t="n">
        <f aca="false">(0.5*SQRT(E$44)*(1+C55/E$43))^(2/3)</f>
        <v>0.00163004915732215</v>
      </c>
      <c r="F55" s="22"/>
    </row>
    <row r="56" customFormat="false" ht="21" hidden="false" customHeight="false" outlineLevel="0" collapsed="false">
      <c r="A56" s="18" t="n">
        <f aca="false">A55+0.5</f>
        <v>6</v>
      </c>
      <c r="B56" s="19"/>
      <c r="C56" s="20" t="n">
        <f aca="false">10^-A56</f>
        <v>1E-006</v>
      </c>
      <c r="D56" s="20"/>
      <c r="E56" s="21" t="n">
        <f aca="false">(0.5*SQRT(E$44)*(1+C56/E$43))^(2/3)</f>
        <v>0.00144624474188111</v>
      </c>
      <c r="F56" s="22"/>
    </row>
    <row r="57" customFormat="false" ht="21" hidden="false" customHeight="false" outlineLevel="0" collapsed="false">
      <c r="A57" s="18" t="n">
        <f aca="false">A56+0.5</f>
        <v>6.5</v>
      </c>
      <c r="B57" s="19"/>
      <c r="C57" s="20" t="n">
        <f aca="false">10^-A57</f>
        <v>3.16227766016838E-007</v>
      </c>
      <c r="D57" s="20"/>
      <c r="E57" s="21" t="n">
        <f aca="false">(0.5*SQRT(E$44)*(1+C57/E$43))^(2/3)</f>
        <v>0.00138567256243498</v>
      </c>
      <c r="F57" s="22"/>
    </row>
    <row r="58" customFormat="false" ht="21" hidden="false" customHeight="false" outlineLevel="0" collapsed="false">
      <c r="A58" s="18" t="n">
        <f aca="false">A57+0.5</f>
        <v>7</v>
      </c>
      <c r="B58" s="19"/>
      <c r="C58" s="20" t="n">
        <f aca="false">10^-A58</f>
        <v>1E-007</v>
      </c>
      <c r="D58" s="20"/>
      <c r="E58" s="21" t="n">
        <f aca="false">(0.5*SQRT(E$44)*(1+C58/E$43))^(2/3)</f>
        <v>0.00136624185355585</v>
      </c>
      <c r="F58" s="22"/>
    </row>
    <row r="59" customFormat="false" ht="21" hidden="false" customHeight="false" outlineLevel="0" collapsed="false">
      <c r="A59" s="18" t="n">
        <f aca="false">A58+0.5</f>
        <v>7.5</v>
      </c>
      <c r="B59" s="19"/>
      <c r="C59" s="20" t="n">
        <f aca="false">10^-A59</f>
        <v>3.16227766016838E-008</v>
      </c>
      <c r="D59" s="20"/>
      <c r="E59" s="21" t="n">
        <f aca="false">(0.5*SQRT(E$44)*(1+C59/E$43))^(2/3)</f>
        <v>0.00136006854979965</v>
      </c>
      <c r="F59" s="22"/>
    </row>
    <row r="60" customFormat="false" ht="21" hidden="false" customHeight="false" outlineLevel="0" collapsed="false">
      <c r="A60" s="18" t="n">
        <f aca="false">A59+0.5</f>
        <v>8</v>
      </c>
      <c r="B60" s="19"/>
      <c r="C60" s="20" t="n">
        <f aca="false">10^-A60</f>
        <v>1E-008</v>
      </c>
      <c r="D60" s="20"/>
      <c r="E60" s="21" t="n">
        <f aca="false">(0.5*SQRT(E$44)*(1+C60/E$43))^(2/3)</f>
        <v>0.00135811346343566</v>
      </c>
      <c r="F60" s="22"/>
    </row>
    <row r="61" customFormat="false" ht="21" hidden="false" customHeight="false" outlineLevel="0" collapsed="false">
      <c r="A61" s="18" t="n">
        <f aca="false">A60+0.5</f>
        <v>8.5</v>
      </c>
      <c r="B61" s="19"/>
      <c r="C61" s="20" t="n">
        <f aca="false">10^-A61</f>
        <v>3.16227766016838E-009</v>
      </c>
      <c r="D61" s="20"/>
      <c r="E61" s="21" t="n">
        <f aca="false">(0.5*SQRT(E$44)*(1+C61/E$43))^(2/3)</f>
        <v>0.00135749491795912</v>
      </c>
      <c r="F61" s="22"/>
    </row>
    <row r="62" customFormat="false" ht="21" hidden="false" customHeight="false" outlineLevel="0" collapsed="false">
      <c r="A62" s="18" t="n">
        <f aca="false">A61+0.5</f>
        <v>9</v>
      </c>
      <c r="B62" s="19"/>
      <c r="C62" s="20" t="n">
        <f aca="false">10^-A62</f>
        <v>1E-009</v>
      </c>
      <c r="D62" s="20"/>
      <c r="E62" s="21" t="n">
        <f aca="false">(0.5*SQRT(E$44)*(1+C62/E$43))^(2/3)</f>
        <v>0.00135729928737673</v>
      </c>
      <c r="F62" s="22"/>
    </row>
    <row r="63" customFormat="false" ht="21" hidden="false" customHeight="false" outlineLevel="0" collapsed="false">
      <c r="A63" s="18" t="n">
        <f aca="false">A62+0.5</f>
        <v>9.5</v>
      </c>
      <c r="B63" s="19"/>
      <c r="C63" s="20" t="n">
        <f aca="false">10^-A63</f>
        <v>3.16227766016838E-010</v>
      </c>
      <c r="D63" s="20"/>
      <c r="E63" s="21" t="n">
        <f aca="false">(0.5*SQRT(E$44)*(1+C63/E$43))^(2/3)</f>
        <v>0.00135723742062062</v>
      </c>
      <c r="F63" s="22"/>
    </row>
    <row r="64" customFormat="false" ht="21" hidden="false" customHeight="false" outlineLevel="0" collapsed="false">
      <c r="A64" s="18" t="n">
        <f aca="false">A63+0.5</f>
        <v>10</v>
      </c>
      <c r="B64" s="19"/>
      <c r="C64" s="20" t="n">
        <f aca="false">10^-A64</f>
        <v>1E-010</v>
      </c>
      <c r="D64" s="20"/>
      <c r="E64" s="21" t="n">
        <f aca="false">(0.5*SQRT(E$44)*(1+C64/E$43))^(2/3)</f>
        <v>0.0013572178563411</v>
      </c>
      <c r="F64" s="22"/>
    </row>
    <row r="65" customFormat="false" ht="21" hidden="false" customHeight="false" outlineLevel="0" collapsed="false">
      <c r="A65" s="18" t="n">
        <f aca="false">A64+0.5</f>
        <v>10.5</v>
      </c>
      <c r="B65" s="19"/>
      <c r="C65" s="20" t="n">
        <f aca="false">10^-A65</f>
        <v>3.16227766016838E-011</v>
      </c>
      <c r="D65" s="20"/>
      <c r="E65" s="21" t="n">
        <f aca="false">(0.5*SQRT(E$44)*(1+C65/E$43))^(2/3)</f>
        <v>0.00135721166954334</v>
      </c>
      <c r="F65" s="22"/>
    </row>
    <row r="66" customFormat="false" ht="21" hidden="false" customHeight="false" outlineLevel="0" collapsed="false">
      <c r="A66" s="18" t="n">
        <f aca="false">A65+0.5</f>
        <v>11</v>
      </c>
      <c r="B66" s="19"/>
      <c r="C66" s="20" t="n">
        <f aca="false">10^-A66</f>
        <v>1E-011</v>
      </c>
      <c r="D66" s="20"/>
      <c r="E66" s="21" t="n">
        <f aca="false">(0.5*SQRT(E$44)*(1+C66/E$43))^(2/3)</f>
        <v>0.00135720971310318</v>
      </c>
      <c r="F66" s="22"/>
    </row>
    <row r="67" customFormat="false" ht="21" hidden="false" customHeight="false" outlineLevel="0" collapsed="false">
      <c r="A67" s="18" t="n">
        <f aca="false">A66+0.5</f>
        <v>11.5</v>
      </c>
      <c r="B67" s="19"/>
      <c r="C67" s="20" t="n">
        <f aca="false">10^-A67</f>
        <v>3.16227766016838E-012</v>
      </c>
      <c r="D67" s="20"/>
      <c r="E67" s="21" t="n">
        <f aca="false">(0.5*SQRT(E$44)*(1+C67/E$43))^(2/3)</f>
        <v>0.00135720909442218</v>
      </c>
      <c r="F67" s="22"/>
    </row>
    <row r="68" customFormat="false" ht="21" hidden="false" customHeight="false" outlineLevel="0" collapsed="false">
      <c r="A68" s="18" t="n">
        <f aca="false">A67+0.5</f>
        <v>12</v>
      </c>
      <c r="B68" s="19"/>
      <c r="C68" s="20" t="n">
        <f aca="false">10^-A68</f>
        <v>1E-012</v>
      </c>
      <c r="D68" s="20"/>
      <c r="E68" s="21" t="n">
        <f aca="false">(0.5*SQRT(E$44)*(1+C68/E$43))^(2/3)</f>
        <v>0.00135720889877804</v>
      </c>
      <c r="F68" s="22"/>
    </row>
    <row r="69" customFormat="false" ht="21" hidden="false" customHeight="false" outlineLevel="0" collapsed="false">
      <c r="A69" s="18" t="n">
        <f aca="false">A68+0.5</f>
        <v>12.5</v>
      </c>
      <c r="B69" s="19"/>
      <c r="C69" s="20" t="n">
        <f aca="false">10^-A69</f>
        <v>3.16227766016838E-013</v>
      </c>
      <c r="D69" s="20"/>
      <c r="E69" s="21" t="n">
        <f aca="false">(0.5*SQRT(E$44)*(1+C69/E$43))^(2/3)</f>
        <v>0.00135720883690993</v>
      </c>
      <c r="F69" s="22"/>
    </row>
    <row r="70" customFormat="false" ht="21" hidden="false" customHeight="false" outlineLevel="0" collapsed="false">
      <c r="A70" s="18" t="n">
        <f aca="false">A69+0.5</f>
        <v>13</v>
      </c>
      <c r="B70" s="19"/>
      <c r="C70" s="20" t="n">
        <f aca="false">10^-A70</f>
        <v>1E-013</v>
      </c>
      <c r="D70" s="20"/>
      <c r="E70" s="21" t="n">
        <f aca="false">(0.5*SQRT(E$44)*(1+C70/E$43))^(2/3)</f>
        <v>0.00135720881734551</v>
      </c>
      <c r="F70" s="22"/>
    </row>
    <row r="71" customFormat="false" ht="21" hidden="false" customHeight="false" outlineLevel="0" collapsed="false">
      <c r="A71" s="18" t="n">
        <f aca="false">A70+0.5</f>
        <v>13.5</v>
      </c>
      <c r="B71" s="19"/>
      <c r="C71" s="20" t="n">
        <f aca="false">10^-A71</f>
        <v>3.16227766016838E-014</v>
      </c>
      <c r="D71" s="20"/>
      <c r="E71" s="21" t="n">
        <f aca="false">(0.5*SQRT(E$44)*(1+C71/E$43))^(2/3)</f>
        <v>0.0013572088111587</v>
      </c>
      <c r="F71" s="22"/>
    </row>
    <row r="72" customFormat="false" ht="21" hidden="false" customHeight="false" outlineLevel="0" collapsed="false">
      <c r="A72" s="18" t="n">
        <f aca="false">A71+0.5</f>
        <v>14</v>
      </c>
      <c r="B72" s="19"/>
      <c r="C72" s="20" t="n">
        <f aca="false">10^-A72</f>
        <v>1E-014</v>
      </c>
      <c r="D72" s="20"/>
      <c r="E72" s="21" t="n">
        <f aca="false">(0.5*SQRT(E$44)*(1+C72/E$43))^(2/3)</f>
        <v>0.00135720880920226</v>
      </c>
      <c r="F72" s="22"/>
    </row>
    <row r="76" customFormat="false" ht="24" hidden="false" customHeight="false" outlineLevel="0" collapsed="false">
      <c r="A76" s="1" t="s">
        <v>11</v>
      </c>
      <c r="B76" s="1" t="s">
        <v>12</v>
      </c>
    </row>
    <row r="78" customFormat="false" ht="21" hidden="false" customHeight="false" outlineLevel="0" collapsed="false">
      <c r="A78" s="2"/>
      <c r="B78" s="2"/>
      <c r="C78" s="2"/>
      <c r="D78" s="2"/>
      <c r="E78" s="2"/>
      <c r="F78" s="2"/>
    </row>
    <row r="79" customFormat="false" ht="21" hidden="false" customHeight="false" outlineLevel="0" collapsed="false">
      <c r="A79" s="2" t="s">
        <v>13</v>
      </c>
      <c r="B79" s="3" t="n">
        <v>6.37</v>
      </c>
      <c r="C79" s="4" t="s">
        <v>14</v>
      </c>
      <c r="D79" s="4"/>
      <c r="E79" s="5" t="n">
        <f aca="false">10^-B79</f>
        <v>4.26579518801593E-007</v>
      </c>
      <c r="F79" s="2"/>
    </row>
    <row r="80" customFormat="false" ht="21" hidden="false" customHeight="false" outlineLevel="0" collapsed="false">
      <c r="A80" s="2" t="s">
        <v>15</v>
      </c>
      <c r="B80" s="3" t="n">
        <v>10.25</v>
      </c>
      <c r="C80" s="4" t="s">
        <v>16</v>
      </c>
      <c r="D80" s="4"/>
      <c r="E80" s="5" t="n">
        <f aca="false">10^-B80</f>
        <v>5.62341325190349E-011</v>
      </c>
      <c r="F80" s="2"/>
    </row>
    <row r="81" customFormat="false" ht="21" hidden="false" customHeight="false" outlineLevel="0" collapsed="false">
      <c r="A81" s="2" t="s">
        <v>4</v>
      </c>
      <c r="B81" s="3" t="n">
        <v>6.87</v>
      </c>
      <c r="C81" s="4" t="s">
        <v>5</v>
      </c>
      <c r="D81" s="4"/>
      <c r="E81" s="5" t="n">
        <f aca="false">10^-B81</f>
        <v>1.34896288259165E-007</v>
      </c>
      <c r="F81" s="2"/>
    </row>
    <row r="82" customFormat="false" ht="21" hidden="false" customHeight="false" outlineLevel="0" collapsed="false">
      <c r="A82" s="2"/>
      <c r="B82" s="2"/>
      <c r="C82" s="2"/>
      <c r="D82" s="2"/>
      <c r="E82" s="2"/>
      <c r="F82" s="2"/>
    </row>
    <row r="83" customFormat="false" ht="21" hidden="false" customHeight="false" outlineLevel="0" collapsed="false">
      <c r="A83" s="2"/>
      <c r="B83" s="2"/>
      <c r="C83" s="2"/>
      <c r="D83" s="2"/>
      <c r="E83" s="2"/>
      <c r="F83" s="2"/>
    </row>
    <row r="84" customFormat="false" ht="21" hidden="false" customHeight="false" outlineLevel="0" collapsed="false">
      <c r="A84" s="18"/>
      <c r="B84" s="20"/>
      <c r="C84" s="20" t="n">
        <v>1</v>
      </c>
      <c r="D84" s="20" t="n">
        <f aca="false">10^-C84</f>
        <v>0.1</v>
      </c>
      <c r="E84" s="23" t="n">
        <f aca="false">SQRT(E$81*(1+(D84/E$80)+D84*D84/(E$79*E$80)))</f>
        <v>7498.95808778306</v>
      </c>
      <c r="F84" s="20" t="s">
        <v>19</v>
      </c>
    </row>
    <row r="85" customFormat="false" ht="21" hidden="false" customHeight="false" outlineLevel="0" collapsed="false">
      <c r="A85" s="20"/>
      <c r="B85" s="20"/>
      <c r="C85" s="20" t="n">
        <f aca="false">C84+0.5</f>
        <v>1.5</v>
      </c>
      <c r="D85" s="20" t="n">
        <f aca="false">10^-C85</f>
        <v>0.0316227766016838</v>
      </c>
      <c r="E85" s="23" t="n">
        <f aca="false">SQRT(E$81*(1+(D85/E$80)+D85*D85/(E$79*E$80)))</f>
        <v>2371.38970008329</v>
      </c>
      <c r="F85" s="20"/>
    </row>
    <row r="86" customFormat="false" ht="21" hidden="false" customHeight="false" outlineLevel="0" collapsed="false">
      <c r="A86" s="22"/>
      <c r="B86" s="22"/>
      <c r="C86" s="20" t="n">
        <f aca="false">C85+0.5</f>
        <v>2</v>
      </c>
      <c r="D86" s="20" t="n">
        <f aca="false">10^-C86</f>
        <v>0.01</v>
      </c>
      <c r="E86" s="23" t="n">
        <f aca="false">SQRT(E$81*(1+(D86/E$80)+D86*D86/(E$79*E$80)))</f>
        <v>749.910203637525</v>
      </c>
      <c r="F86" s="22"/>
    </row>
    <row r="87" customFormat="false" ht="21" hidden="false" customHeight="false" outlineLevel="0" collapsed="false">
      <c r="A87" s="22"/>
      <c r="B87" s="22"/>
      <c r="C87" s="20" t="n">
        <f aca="false">C86+0.5</f>
        <v>2.5</v>
      </c>
      <c r="D87" s="20" t="n">
        <f aca="false">10^-C87</f>
        <v>0.00316227766016838</v>
      </c>
      <c r="E87" s="23" t="n">
        <f aca="false">SQRT(E$81*(1+(D87/E$80)+D87*D87/(E$79*E$80)))</f>
        <v>237.153364502636</v>
      </c>
      <c r="F87" s="22"/>
    </row>
    <row r="88" customFormat="false" ht="21" hidden="false" customHeight="false" outlineLevel="0" collapsed="false">
      <c r="A88" s="22"/>
      <c r="B88" s="22"/>
      <c r="C88" s="20" t="n">
        <f aca="false">C87+0.5</f>
        <v>3</v>
      </c>
      <c r="D88" s="20" t="n">
        <f aca="false">10^-C88</f>
        <v>0.001</v>
      </c>
      <c r="E88" s="23" t="n">
        <f aca="false">SQRT(E$81*(1+(D88/E$80)+D88*D88/(E$79*E$80)))</f>
        <v>75.0054137043281</v>
      </c>
      <c r="F88" s="22"/>
    </row>
    <row r="89" customFormat="false" ht="21" hidden="false" customHeight="false" outlineLevel="0" collapsed="false">
      <c r="A89" s="22"/>
      <c r="B89" s="22"/>
      <c r="C89" s="20" t="n">
        <f aca="false">C88+0.5</f>
        <v>3.5</v>
      </c>
      <c r="D89" s="20" t="n">
        <f aca="false">10^-C89</f>
        <v>0.000316227766016838</v>
      </c>
      <c r="E89" s="23" t="n">
        <f aca="false">SQRT(E$81*(1+(D89/E$80)+D89*D89/(E$79*E$80)))</f>
        <v>23.729726144654</v>
      </c>
      <c r="F89" s="22"/>
    </row>
    <row r="90" customFormat="false" ht="21" hidden="false" customHeight="false" outlineLevel="0" collapsed="false">
      <c r="A90" s="22"/>
      <c r="B90" s="22"/>
      <c r="C90" s="20" t="n">
        <f aca="false">C89+0.5</f>
        <v>4</v>
      </c>
      <c r="D90" s="20" t="n">
        <f aca="false">10^-C90</f>
        <v>0.0001</v>
      </c>
      <c r="E90" s="23" t="n">
        <f aca="false">SQRT(E$81*(1+(D90/E$80)+D90*D90/(E$79*E$80)))</f>
        <v>7.51491955684378</v>
      </c>
      <c r="F90" s="22"/>
    </row>
    <row r="91" customFormat="false" ht="21" hidden="false" customHeight="false" outlineLevel="0" collapsed="false">
      <c r="A91" s="22"/>
      <c r="B91" s="22"/>
      <c r="C91" s="20" t="n">
        <f aca="false">C90+0.5</f>
        <v>4.5</v>
      </c>
      <c r="D91" s="20" t="n">
        <f aca="false">10^-C91</f>
        <v>3.16227766016838E-005</v>
      </c>
      <c r="E91" s="23" t="n">
        <f aca="false">SQRT(E$81*(1+(D91/E$80)+D91*D91/(E$79*E$80)))</f>
        <v>2.38731463035409</v>
      </c>
      <c r="F91" s="22"/>
    </row>
    <row r="92" customFormat="false" ht="21" hidden="false" customHeight="false" outlineLevel="0" collapsed="false">
      <c r="A92" s="22"/>
      <c r="B92" s="22"/>
      <c r="C92" s="20" t="n">
        <f aca="false">C91+0.5</f>
        <v>5</v>
      </c>
      <c r="D92" s="20" t="n">
        <f aca="false">10^-C92</f>
        <v>1E-005</v>
      </c>
      <c r="E92" s="23" t="n">
        <f aca="false">SQRT(E$81*(1+(D92/E$80)+D92*D92/(E$79*E$80)))</f>
        <v>0.765721744027706</v>
      </c>
      <c r="F92" s="22"/>
    </row>
    <row r="93" customFormat="false" ht="21" hidden="false" customHeight="false" outlineLevel="0" collapsed="false">
      <c r="A93" s="22"/>
      <c r="B93" s="22"/>
      <c r="C93" s="20" t="n">
        <f aca="false">C92+0.5</f>
        <v>5.5</v>
      </c>
      <c r="D93" s="20" t="n">
        <f aca="false">10^-C93</f>
        <v>3.16227766016838E-006</v>
      </c>
      <c r="E93" s="23" t="n">
        <f aca="false">SQRT(E$81*(1+(D93/E$80)+D93*D93/(E$79*E$80)))</f>
        <v>0.252626291516966</v>
      </c>
      <c r="F93" s="22"/>
    </row>
    <row r="94" customFormat="false" ht="21" hidden="false" customHeight="false" outlineLevel="0" collapsed="false">
      <c r="A94" s="22"/>
      <c r="B94" s="22"/>
      <c r="C94" s="20" t="n">
        <f aca="false">C93+0.5</f>
        <v>6</v>
      </c>
      <c r="D94" s="20" t="n">
        <f aca="false">10^-C94</f>
        <v>1E-006</v>
      </c>
      <c r="E94" s="23" t="n">
        <f aca="false">SQRT(E$81*(1+(D94/E$80)+D94*D94/(E$79*E$80)))</f>
        <v>0.089567745685661</v>
      </c>
      <c r="F94" s="22"/>
    </row>
    <row r="95" customFormat="false" ht="21" hidden="false" customHeight="false" outlineLevel="0" collapsed="false">
      <c r="A95" s="22"/>
      <c r="B95" s="22"/>
      <c r="C95" s="20" t="n">
        <f aca="false">C94+0.5</f>
        <v>6.5</v>
      </c>
      <c r="D95" s="20" t="n">
        <f aca="false">10^-C95</f>
        <v>3.16227766016838E-007</v>
      </c>
      <c r="E95" s="23" t="n">
        <f aca="false">SQRT(E$81*(1+(D95/E$80)+D95*D95/(E$79*E$80)))</f>
        <v>0.0363463037530337</v>
      </c>
      <c r="F95" s="22"/>
    </row>
    <row r="96" customFormat="false" ht="21" hidden="false" customHeight="false" outlineLevel="0" collapsed="false">
      <c r="A96" s="22"/>
      <c r="B96" s="22"/>
      <c r="C96" s="20" t="n">
        <f aca="false">C95+0.5</f>
        <v>7</v>
      </c>
      <c r="D96" s="20" t="n">
        <f aca="false">10^-C96</f>
        <v>1E-007</v>
      </c>
      <c r="E96" s="23" t="n">
        <f aca="false">SQRT(E$81*(1+(D96/E$80)+D96*D96/(E$79*E$80)))</f>
        <v>0.0172119818937054</v>
      </c>
      <c r="F96" s="22"/>
    </row>
    <row r="97" customFormat="false" ht="21" hidden="false" customHeight="false" outlineLevel="0" collapsed="false">
      <c r="A97" s="22"/>
      <c r="B97" s="22"/>
      <c r="C97" s="20" t="n">
        <f aca="false">C96+0.5</f>
        <v>7.5</v>
      </c>
      <c r="D97" s="20" t="n">
        <f aca="false">10^-C97</f>
        <v>3.16227766016838E-008</v>
      </c>
      <c r="E97" s="23" t="n">
        <f aca="false">SQRT(E$81*(1+(D97/E$80)+D97*D97/(E$79*E$80)))</f>
        <v>0.00903416111451866</v>
      </c>
      <c r="F97" s="22"/>
    </row>
    <row r="98" customFormat="false" ht="21" hidden="false" customHeight="false" outlineLevel="0" collapsed="false">
      <c r="A98" s="22"/>
      <c r="B98" s="22"/>
      <c r="C98" s="20" t="n">
        <f aca="false">C97+0.5</f>
        <v>8</v>
      </c>
      <c r="D98" s="20" t="n">
        <f aca="false">10^-C98</f>
        <v>1E-008</v>
      </c>
      <c r="E98" s="23" t="n">
        <f aca="false">SQRT(E$81*(1+(D98/E$80)+D98*D98/(E$79*E$80)))</f>
        <v>0.00496845718544947</v>
      </c>
      <c r="F98" s="22"/>
    </row>
    <row r="99" customFormat="false" ht="21" hidden="false" customHeight="false" outlineLevel="0" collapsed="false">
      <c r="A99" s="22"/>
      <c r="B99" s="22"/>
      <c r="C99" s="20" t="n">
        <f aca="false">C98+0.5</f>
        <v>8.5</v>
      </c>
      <c r="D99" s="20" t="n">
        <f aca="false">10^-C99</f>
        <v>3.16227766016838E-009</v>
      </c>
      <c r="E99" s="23" t="n">
        <f aca="false">SQRT(E$81*(1+(D99/E$80)+D99*D99/(E$79*E$80)))</f>
        <v>0.00278871048534444</v>
      </c>
      <c r="F99" s="22"/>
    </row>
    <row r="100" customFormat="false" ht="21" hidden="false" customHeight="false" outlineLevel="0" collapsed="false">
      <c r="A100" s="22"/>
      <c r="B100" s="22"/>
      <c r="C100" s="20" t="n">
        <f aca="false">C99+0.5</f>
        <v>9</v>
      </c>
      <c r="D100" s="20" t="n">
        <f aca="false">10^-C100</f>
        <v>1E-009</v>
      </c>
      <c r="E100" s="23" t="n">
        <f aca="false">SQRT(E$81*(1+(D100/E$80)+D100*D100/(E$79*E$80)))</f>
        <v>0.00159353463110488</v>
      </c>
      <c r="F100" s="22"/>
    </row>
    <row r="101" customFormat="false" ht="21" hidden="false" customHeight="false" outlineLevel="0" collapsed="false">
      <c r="A101" s="22"/>
      <c r="B101" s="22"/>
      <c r="C101" s="20" t="n">
        <f aca="false">C100+0.5</f>
        <v>9.5</v>
      </c>
      <c r="D101" s="20" t="n">
        <f aca="false">10^-C101</f>
        <v>3.16227766016838E-010</v>
      </c>
      <c r="E101" s="23" t="n">
        <f aca="false">SQRT(E$81*(1+(D101/E$80)+D101*D101/(E$79*E$80)))</f>
        <v>0.000945534877523584</v>
      </c>
      <c r="F101" s="22"/>
    </row>
    <row r="102" customFormat="false" ht="21" hidden="false" customHeight="false" outlineLevel="0" collapsed="false">
      <c r="A102" s="22"/>
      <c r="B102" s="22"/>
      <c r="C102" s="20" t="n">
        <f aca="false">C101+0.5</f>
        <v>10</v>
      </c>
      <c r="D102" s="20" t="n">
        <f aca="false">10^-C102</f>
        <v>1E-010</v>
      </c>
      <c r="E102" s="23" t="n">
        <f aca="false">SQRT(E$81*(1+(D102/E$80)+D102*D102/(E$79*E$80)))</f>
        <v>0.000612238363951193</v>
      </c>
      <c r="F102" s="22"/>
    </row>
    <row r="103" customFormat="false" ht="21" hidden="false" customHeight="false" outlineLevel="0" collapsed="false">
      <c r="A103" s="22"/>
      <c r="B103" s="22"/>
      <c r="C103" s="20" t="n">
        <f aca="false">C102+0.5</f>
        <v>10.5</v>
      </c>
      <c r="D103" s="20" t="n">
        <f aca="false">10^-C103</f>
        <v>3.16227766016838E-011</v>
      </c>
      <c r="E103" s="23" t="n">
        <f aca="false">SQRT(E$81*(1+(D103/E$80)+D103*D103/(E$79*E$80)))</f>
        <v>0.000459085688271085</v>
      </c>
      <c r="F103" s="22"/>
    </row>
    <row r="104" customFormat="false" ht="21" hidden="false" customHeight="false" outlineLevel="0" collapsed="false">
      <c r="A104" s="22"/>
      <c r="B104" s="22"/>
      <c r="C104" s="20" t="n">
        <f aca="false">C103+0.5</f>
        <v>11</v>
      </c>
      <c r="D104" s="20" t="n">
        <f aca="false">10^-C104</f>
        <v>1E-011</v>
      </c>
      <c r="E104" s="23" t="n">
        <f aca="false">SQRT(E$81*(1+(D104/E$80)+D104*D104/(E$79*E$80)))</f>
        <v>0.000398604038853955</v>
      </c>
      <c r="F104" s="22"/>
    </row>
    <row r="105" customFormat="false" ht="21" hidden="false" customHeight="false" outlineLevel="0" collapsed="false">
      <c r="A105" s="22"/>
      <c r="B105" s="22"/>
      <c r="C105" s="20" t="n">
        <f aca="false">C104+0.5</f>
        <v>11.5</v>
      </c>
      <c r="D105" s="20" t="n">
        <f aca="false">10^-C105</f>
        <v>3.16227766016838E-012</v>
      </c>
      <c r="E105" s="23" t="n">
        <f aca="false">SQRT(E$81*(1+(D105/E$80)+D105*D105/(E$79*E$80)))</f>
        <v>0.000377468038704722</v>
      </c>
      <c r="F105" s="22"/>
    </row>
    <row r="106" customFormat="false" ht="21" hidden="false" customHeight="false" outlineLevel="0" collapsed="false">
      <c r="A106" s="22"/>
      <c r="B106" s="22"/>
      <c r="C106" s="20" t="n">
        <f aca="false">C105+0.5</f>
        <v>12</v>
      </c>
      <c r="D106" s="20" t="n">
        <f aca="false">10^-C106</f>
        <v>1E-012</v>
      </c>
      <c r="E106" s="23" t="n">
        <f aca="false">SQRT(E$81*(1+(D106/E$80)+D106*D106/(E$79*E$80)))</f>
        <v>0.000370533570411101</v>
      </c>
      <c r="F106" s="22"/>
    </row>
    <row r="107" customFormat="false" ht="21" hidden="false" customHeight="false" outlineLevel="0" collapsed="false">
      <c r="A107" s="22"/>
      <c r="B107" s="22"/>
      <c r="C107" s="20" t="n">
        <f aca="false">C106+0.5</f>
        <v>12.5</v>
      </c>
      <c r="D107" s="20" t="n">
        <f aca="false">10^-C107</f>
        <v>3.16227766016838E-013</v>
      </c>
      <c r="E107" s="23" t="n">
        <f aca="false">SQRT(E$81*(1+(D107/E$80)+D107*D107/(E$79*E$80)))</f>
        <v>0.000368313543596398</v>
      </c>
      <c r="F107" s="22"/>
    </row>
    <row r="108" customFormat="false" ht="21" hidden="false" customHeight="false" outlineLevel="0" collapsed="false">
      <c r="A108" s="22"/>
      <c r="B108" s="22"/>
      <c r="C108" s="20" t="n">
        <f aca="false">C107+0.5</f>
        <v>13</v>
      </c>
      <c r="D108" s="20" t="n">
        <f aca="false">10^-C108</f>
        <v>1E-013</v>
      </c>
      <c r="E108" s="23" t="n">
        <f aca="false">SQRT(E$81*(1+(D108/E$80)+D108*D108/(E$79*E$80)))</f>
        <v>0.000367608720798761</v>
      </c>
      <c r="F108" s="22"/>
    </row>
    <row r="109" customFormat="false" ht="21" hidden="false" customHeight="false" outlineLevel="0" collapsed="false">
      <c r="A109" s="22"/>
      <c r="B109" s="22"/>
      <c r="C109" s="20" t="n">
        <f aca="false">C108+0.5</f>
        <v>13.5</v>
      </c>
      <c r="D109" s="20" t="n">
        <f aca="false">10^-C109</f>
        <v>3.16227766016838E-014</v>
      </c>
      <c r="E109" s="23" t="n">
        <f aca="false">SQRT(E$81*(1+(D109/E$80)+D109*D109/(E$79*E$80)))</f>
        <v>0.000367385554999501</v>
      </c>
      <c r="F109" s="22"/>
    </row>
    <row r="110" customFormat="false" ht="21" hidden="false" customHeight="false" outlineLevel="0" collapsed="false">
      <c r="A110" s="22"/>
      <c r="B110" s="22"/>
      <c r="C110" s="20" t="n">
        <f aca="false">C109+0.5</f>
        <v>14</v>
      </c>
      <c r="D110" s="20" t="n">
        <f aca="false">10^-C110</f>
        <v>1E-014</v>
      </c>
      <c r="E110" s="23" t="n">
        <f aca="false">SQRT(E$81*(1+(D110/E$80)+D110*D110/(E$79*E$80)))</f>
        <v>0.000367314955574801</v>
      </c>
      <c r="F110" s="22"/>
    </row>
    <row r="111" customFormat="false" ht="21" hidden="false" customHeight="false" outlineLevel="0" collapsed="false">
      <c r="A111" s="22"/>
      <c r="B111" s="22"/>
      <c r="C111" s="20" t="n">
        <f aca="false">C110+0.5</f>
        <v>14.5</v>
      </c>
      <c r="D111" s="20" t="n">
        <f aca="false">10^-C111</f>
        <v>3.16227766016838E-015</v>
      </c>
      <c r="E111" s="23" t="n">
        <f aca="false">SQRT(E$81*(1+(D111/E$80)+D111*D111/(E$79*E$80)))</f>
        <v>0.000367292627253763</v>
      </c>
      <c r="F111" s="22"/>
    </row>
    <row r="112" customFormat="false" ht="21" hidden="false" customHeight="false" outlineLevel="0" collapsed="false">
      <c r="A112" s="22"/>
      <c r="B112" s="22"/>
      <c r="C112" s="20" t="n">
        <f aca="false">C111+0.5</f>
        <v>15</v>
      </c>
      <c r="D112" s="20" t="n">
        <f aca="false">10^-C112</f>
        <v>1E-015</v>
      </c>
      <c r="E112" s="23" t="n">
        <f aca="false">SQRT(E$81*(1+(D112/E$80)+D112*D112/(E$79*E$80)))</f>
        <v>0.000367285566136338</v>
      </c>
      <c r="F112" s="22"/>
    </row>
    <row r="113" customFormat="false" ht="21" hidden="false" customHeight="false" outlineLevel="0" collapsed="false">
      <c r="A113" s="22"/>
      <c r="B113" s="22"/>
      <c r="C113" s="20" t="n">
        <f aca="false">C112+0.5</f>
        <v>15.5</v>
      </c>
      <c r="D113" s="20" t="n">
        <f aca="false">10^-C113</f>
        <v>3.16227766016838E-016</v>
      </c>
      <c r="E113" s="23" t="n">
        <f aca="false">SQRT(E$81*(1+(D113/E$80)+D113*D113/(E$79*E$80)))</f>
        <v>0.000367283333186712</v>
      </c>
      <c r="F113" s="22"/>
    </row>
    <row r="114" customFormat="false" ht="21" hidden="false" customHeight="false" outlineLevel="0" collapsed="false">
      <c r="A114" s="22"/>
      <c r="B114" s="22"/>
      <c r="C114" s="20" t="n">
        <f aca="false">C113+0.5</f>
        <v>16</v>
      </c>
      <c r="D114" s="20" t="n">
        <f aca="false">10^-C114</f>
        <v>1E-016</v>
      </c>
      <c r="E114" s="23" t="n">
        <f aca="false">SQRT(E$81*(1+(D114/E$80)+D114*D114/(E$79*E$80)))</f>
        <v>0.000367282627063216</v>
      </c>
      <c r="F114" s="22"/>
    </row>
    <row r="115" customFormat="false" ht="21" hidden="false" customHeight="false" outlineLevel="0" collapsed="false">
      <c r="A115" s="22"/>
      <c r="B115" s="22"/>
      <c r="C115" s="20" t="n">
        <f aca="false">C114+0.5</f>
        <v>16.5</v>
      </c>
      <c r="D115" s="20" t="n">
        <f aca="false">10^-C115</f>
        <v>3.16227766016838E-017</v>
      </c>
      <c r="E115" s="23" t="n">
        <f aca="false">SQRT(E$81*(1+(D115/E$80)+D115*D115/(E$79*E$80)))</f>
        <v>0.000367282403767078</v>
      </c>
      <c r="F115" s="22"/>
    </row>
    <row r="116" customFormat="false" ht="21" hidden="false" customHeight="false" outlineLevel="0" collapsed="false">
      <c r="A116" s="22"/>
      <c r="B116" s="22"/>
      <c r="C116" s="20" t="n">
        <f aca="false">C115+0.5</f>
        <v>17</v>
      </c>
      <c r="D116" s="20" t="n">
        <f aca="false">10^-C116</f>
        <v>1E-017</v>
      </c>
      <c r="E116" s="23" t="n">
        <f aca="false">SQRT(E$81*(1+(D116/E$80)+D116*D116/(E$79*E$80)))</f>
        <v>0.000367282333154611</v>
      </c>
      <c r="F116" s="22"/>
    </row>
    <row r="117" customFormat="false" ht="21" hidden="false" customHeight="false" outlineLevel="0" collapsed="false">
      <c r="A117" s="22"/>
      <c r="B117" s="22"/>
      <c r="C117" s="20" t="n">
        <f aca="false">C116+0.5</f>
        <v>17.5</v>
      </c>
      <c r="D117" s="20" t="n">
        <f aca="false">10^-C117</f>
        <v>3.16227766016838E-018</v>
      </c>
      <c r="E117" s="23" t="n">
        <f aca="false">SQRT(E$81*(1+(D117/E$80)+D117*D117/(E$79*E$80)))</f>
        <v>0.000367282310824985</v>
      </c>
      <c r="F11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F30" activeCellId="0" sqref="F30"/>
    </sheetView>
  </sheetViews>
  <sheetFormatPr defaultColWidth="10.9921875" defaultRowHeight="15.5" zeroHeight="false" outlineLevelRow="0" outlineLevelCol="0"/>
  <cols>
    <col collapsed="false" customWidth="true" hidden="false" outlineLevel="0" max="3" min="3" style="0" width="12.07"/>
  </cols>
  <sheetData>
    <row r="1" customFormat="false" ht="23.5" hidden="false" customHeight="false" outlineLevel="0" collapsed="false">
      <c r="A1" s="24" t="s">
        <v>20</v>
      </c>
    </row>
    <row r="2" customFormat="false" ht="15.5" hidden="false" customHeight="false" outlineLevel="0" collapsed="false">
      <c r="A2" s="0" t="s">
        <v>21</v>
      </c>
      <c r="B2" s="0" t="n">
        <v>0.5</v>
      </c>
    </row>
    <row r="3" customFormat="false" ht="15.5" hidden="false" customHeight="false" outlineLevel="0" collapsed="false">
      <c r="A3" s="0" t="s">
        <v>22</v>
      </c>
      <c r="B3" s="0" t="n">
        <v>0.5</v>
      </c>
    </row>
    <row r="5" customFormat="false" ht="23.5" hidden="false" customHeight="false" outlineLevel="0" collapsed="false">
      <c r="A5" s="0" t="s">
        <v>23</v>
      </c>
      <c r="B5" s="25" t="n">
        <v>5</v>
      </c>
      <c r="C5" s="0" t="s">
        <v>24</v>
      </c>
      <c r="D5" s="0" t="n">
        <f aca="false">10^-B5</f>
        <v>1E-005</v>
      </c>
      <c r="F5" s="26" t="str">
        <f aca="false">IF(B5&gt;B6,"Base Stronger than Acid","Acid Stronger than Base")</f>
        <v>Base Stronger than Acid</v>
      </c>
      <c r="M5" s="0" t="n">
        <f aca="false">7-0.5*(B5+LOG(B2))</f>
        <v>4.65051499783199</v>
      </c>
      <c r="N5" s="0" t="n">
        <f aca="false">7-M5</f>
        <v>2.34948500216801</v>
      </c>
    </row>
    <row r="6" customFormat="false" ht="23.5" hidden="false" customHeight="false" outlineLevel="0" collapsed="false">
      <c r="A6" s="0" t="s">
        <v>25</v>
      </c>
      <c r="B6" s="25" t="n">
        <v>4</v>
      </c>
      <c r="C6" s="0" t="s">
        <v>26</v>
      </c>
      <c r="D6" s="0" t="n">
        <f aca="false">10^-B6</f>
        <v>0.0001</v>
      </c>
      <c r="M6" s="0" t="n">
        <f aca="false">7+0.5*(B6+LOG(B3))</f>
        <v>8.84948500216801</v>
      </c>
      <c r="N6" s="0" t="n">
        <f aca="false">M6-7</f>
        <v>1.84948500216801</v>
      </c>
    </row>
    <row r="7" customFormat="false" ht="23.5" hidden="false" customHeight="false" outlineLevel="0" collapsed="false">
      <c r="A7" s="0" t="s">
        <v>27</v>
      </c>
      <c r="B7" s="25" t="n">
        <v>14</v>
      </c>
      <c r="C7" s="0" t="s">
        <v>28</v>
      </c>
      <c r="D7" s="0" t="n">
        <f aca="false">10^-B7</f>
        <v>1E-014</v>
      </c>
      <c r="F7" s="26" t="str">
        <f aca="false">IF(B5&gt;B6,"Thus Conjugate Acid Strong than Conjugate Base","Thus Conjugate Base Strong than Conjugate Acid")</f>
        <v>Thus Conjugate Acid Strong than Conjugate Base</v>
      </c>
    </row>
    <row r="9" customFormat="false" ht="21" hidden="false" customHeight="false" outlineLevel="0" collapsed="false">
      <c r="A9" s="0" t="s">
        <v>6</v>
      </c>
      <c r="B9" s="0" t="s">
        <v>29</v>
      </c>
      <c r="D9" s="0" t="s">
        <v>30</v>
      </c>
      <c r="E9" s="0" t="s">
        <v>31</v>
      </c>
      <c r="F9" s="26" t="str">
        <f aca="false">IF(B5&gt;B6,"BUT Conjugate Acid is BASIC","BUT Conjugate Base is ACIDIC")</f>
        <v>BUT Conjugate Acid is BASIC</v>
      </c>
    </row>
    <row r="10" customFormat="false" ht="15.5" hidden="false" customHeight="false" outlineLevel="0" collapsed="false">
      <c r="A10" s="0" t="n">
        <v>3</v>
      </c>
      <c r="B10" s="0" t="n">
        <f aca="false">10^-A10</f>
        <v>0.001</v>
      </c>
      <c r="C10" s="0" t="n">
        <f aca="false">(B$2*D$5)/(B10+D$5)+D$7/B10</f>
        <v>0.00495049505950495</v>
      </c>
      <c r="D10" s="0" t="n">
        <f aca="false">B10+(D$6*B$3*B10)/(D$7+D$6*B10)</f>
        <v>0.500999950000005</v>
      </c>
      <c r="E10" s="0" t="n">
        <f aca="false">C10-D10</f>
        <v>-0.4960494549405</v>
      </c>
    </row>
    <row r="11" customFormat="false" ht="15.5" hidden="false" customHeight="false" outlineLevel="0" collapsed="false">
      <c r="A11" s="0" t="n">
        <f aca="false">A10+0.2</f>
        <v>3.2</v>
      </c>
      <c r="B11" s="0" t="n">
        <f aca="false">10^-A11</f>
        <v>0.000630957344480193</v>
      </c>
      <c r="C11" s="0" t="n">
        <f aca="false">(B$2*D$5)/(B11+D$5)+D$7/B11</f>
        <v>0.00780083113676374</v>
      </c>
      <c r="D11" s="0" t="n">
        <f aca="false">B11+(D$6*B$3*B11)/(D$7+D$6*B11)</f>
        <v>0.500630878099833</v>
      </c>
      <c r="E11" s="0" t="n">
        <f aca="false">C11-D11</f>
        <v>-0.49283004696307</v>
      </c>
    </row>
    <row r="12" customFormat="false" ht="15.5" hidden="false" customHeight="false" outlineLevel="0" collapsed="false">
      <c r="A12" s="0" t="n">
        <f aca="false">A11+0.2</f>
        <v>3.4</v>
      </c>
      <c r="B12" s="0" t="n">
        <f aca="false">10^-A12</f>
        <v>0.000398107170553497</v>
      </c>
      <c r="C12" s="0" t="n">
        <f aca="false">(B$2*D$5)/(B12+D$5)+D$7/B12</f>
        <v>0.0122516838002869</v>
      </c>
      <c r="D12" s="0" t="n">
        <f aca="false">B12+(D$6*B$3*B12)/(D$7+D$6*B12)</f>
        <v>0.500397981576264</v>
      </c>
      <c r="E12" s="0" t="n">
        <f aca="false">C12-D12</f>
        <v>-0.488146297775977</v>
      </c>
    </row>
    <row r="13" customFormat="false" ht="15.5" hidden="false" customHeight="false" outlineLevel="0" collapsed="false">
      <c r="A13" s="0" t="n">
        <f aca="false">A12+0.2</f>
        <v>3.6</v>
      </c>
      <c r="B13" s="0" t="n">
        <f aca="false">10^-A13</f>
        <v>0.000251188643150958</v>
      </c>
      <c r="C13" s="0" t="n">
        <f aca="false">(B$2*D$5)/(B13+D$5)+D$7/B13</f>
        <v>0.0191432519809381</v>
      </c>
      <c r="D13" s="0" t="n">
        <f aca="false">B13+(D$6*B$3*B13)/(D$7+D$6*B13)</f>
        <v>0.500250989589645</v>
      </c>
      <c r="E13" s="0" t="n">
        <f aca="false">C13-D13</f>
        <v>-0.481107737608707</v>
      </c>
    </row>
    <row r="14" customFormat="false" ht="15.5" hidden="false" customHeight="false" outlineLevel="0" collapsed="false">
      <c r="A14" s="0" t="n">
        <f aca="false">A13+0.2</f>
        <v>3.8</v>
      </c>
      <c r="B14" s="0" t="n">
        <f aca="false">10^-A14</f>
        <v>0.000158489319246111</v>
      </c>
      <c r="C14" s="0" t="n">
        <f aca="false">(B$2*D$5)/(B14+D$5)+D$7/B14</f>
        <v>0.0296754716144796</v>
      </c>
      <c r="D14" s="0" t="n">
        <f aca="false">B14+(D$6*B$3*B14)/(D$7+D$6*B14)</f>
        <v>0.500158173840773</v>
      </c>
      <c r="E14" s="0" t="n">
        <f aca="false">C14-D14</f>
        <v>-0.470482702226293</v>
      </c>
    </row>
    <row r="15" customFormat="false" ht="15.5" hidden="false" customHeight="false" outlineLevel="0" collapsed="false">
      <c r="A15" s="0" t="n">
        <v>4</v>
      </c>
      <c r="B15" s="0" t="n">
        <f aca="false">10^-A15</f>
        <v>0.0001</v>
      </c>
      <c r="C15" s="0" t="n">
        <f aca="false">(B$2*D$5)/(B15+D$5)+D$7/B15</f>
        <v>0.0454545455545455</v>
      </c>
      <c r="D15" s="0" t="n">
        <f aca="false">B15+(D$6*B$3*B15)/(D$7+D$6*B15)</f>
        <v>0.5000995000005</v>
      </c>
      <c r="E15" s="0" t="n">
        <f aca="false">C15-D15</f>
        <v>-0.454644954445955</v>
      </c>
    </row>
    <row r="16" customFormat="false" ht="15.5" hidden="false" customHeight="false" outlineLevel="0" collapsed="false">
      <c r="A16" s="0" t="n">
        <f aca="false">A15+0.2</f>
        <v>4.2</v>
      </c>
      <c r="B16" s="0" t="n">
        <f aca="false">10^-A16</f>
        <v>6.30957344480193E-005</v>
      </c>
      <c r="C16" s="0" t="n">
        <f aca="false">(B$2*D$5)/(B16+D$5)+D$7/B16</f>
        <v>0.0684034444600944</v>
      </c>
      <c r="D16" s="0" t="n">
        <f aca="false">B16+(D$6*B$3*B16)/(D$7+D$6*B16)</f>
        <v>0.500062303289108</v>
      </c>
      <c r="E16" s="0" t="n">
        <f aca="false">C16-D16</f>
        <v>-0.431658858829013</v>
      </c>
    </row>
    <row r="17" customFormat="false" ht="15.5" hidden="false" customHeight="false" outlineLevel="0" collapsed="false">
      <c r="A17" s="0" t="n">
        <f aca="false">A16+0.2</f>
        <v>4.4</v>
      </c>
      <c r="B17" s="0" t="n">
        <f aca="false">10^-A17</f>
        <v>3.98107170553497E-005</v>
      </c>
      <c r="C17" s="0" t="n">
        <f aca="false">(B$2*D$5)/(B17+D$5)+D$7/B17</f>
        <v>0.10038000470774</v>
      </c>
      <c r="D17" s="0" t="n">
        <f aca="false">B17+(D$6*B$3*B17)/(D$7+D$6*B17)</f>
        <v>0.500038554776994</v>
      </c>
      <c r="E17" s="0" t="n">
        <f aca="false">C17-D17</f>
        <v>-0.399658550069255</v>
      </c>
    </row>
    <row r="18" customFormat="false" ht="15.5" hidden="false" customHeight="false" outlineLevel="0" collapsed="false">
      <c r="A18" s="0" t="n">
        <f aca="false">A17+0.2</f>
        <v>4.6</v>
      </c>
      <c r="B18" s="0" t="n">
        <f aca="false">10^-A18</f>
        <v>2.51188643150958E-005</v>
      </c>
      <c r="C18" s="0" t="n">
        <f aca="false">(B$2*D$5)/(B18+D$5)+D$7/B18</f>
        <v>0.142373624873508</v>
      </c>
      <c r="D18" s="0" t="n">
        <f aca="false">B18+(D$6*B$3*B18)/(D$7+D$6*B18)</f>
        <v>0.500023128336387</v>
      </c>
      <c r="E18" s="0" t="n">
        <f aca="false">C18-D18</f>
        <v>-0.357649503462879</v>
      </c>
    </row>
    <row r="19" customFormat="false" ht="15.5" hidden="false" customHeight="false" outlineLevel="0" collapsed="false">
      <c r="A19" s="0" t="n">
        <f aca="false">A18+0.2</f>
        <v>4.8</v>
      </c>
      <c r="B19" s="0" t="n">
        <f aca="false">10^-A19</f>
        <v>1.58489319246111E-005</v>
      </c>
      <c r="C19" s="0" t="n">
        <f aca="false">(B$2*D$5)/(B19+D$5)+D$7/B19</f>
        <v>0.193431590554386</v>
      </c>
      <c r="D19" s="0" t="n">
        <f aca="false">B19+(D$6*B$3*B19)/(D$7+D$6*B19)</f>
        <v>0.500012694165107</v>
      </c>
      <c r="E19" s="0" t="n">
        <f aca="false">C19-D19</f>
        <v>-0.306581103610721</v>
      </c>
    </row>
    <row r="20" customFormat="false" ht="15.5" hidden="false" customHeight="false" outlineLevel="0" collapsed="false">
      <c r="A20" s="0" t="n">
        <f aca="false">A19+0.2</f>
        <v>5</v>
      </c>
      <c r="B20" s="0" t="n">
        <f aca="false">10^-A20</f>
        <v>9.99999999999998E-006</v>
      </c>
      <c r="C20" s="0" t="n">
        <f aca="false">(B$2*D$5)/(B20+D$5)+D$7/B20</f>
        <v>0.250000001</v>
      </c>
      <c r="D20" s="0" t="n">
        <f aca="false">B20+(D$6*B$3*B20)/(D$7+D$6*B20)</f>
        <v>0.50000500005</v>
      </c>
      <c r="E20" s="0" t="n">
        <f aca="false">C20-D20</f>
        <v>-0.250004999049999</v>
      </c>
    </row>
    <row r="21" customFormat="false" ht="15.5" hidden="false" customHeight="false" outlineLevel="0" collapsed="false">
      <c r="A21" s="0" t="n">
        <f aca="false">A20+0.2</f>
        <v>5.2</v>
      </c>
      <c r="B21" s="0" t="n">
        <f aca="false">10^-A21</f>
        <v>6.30957344480192E-006</v>
      </c>
      <c r="C21" s="0" t="n">
        <f aca="false">(B$2*D$5)/(B21+D$5)+D$7/B21</f>
        <v>0.306568411661465</v>
      </c>
      <c r="D21" s="0" t="n">
        <f aca="false">B21+(D$6*B$3*B21)/(D$7+D$6*B21)</f>
        <v>0.499998385233075</v>
      </c>
      <c r="E21" s="0" t="n">
        <f aca="false">C21-D21</f>
        <v>-0.19342997357161</v>
      </c>
    </row>
    <row r="22" customFormat="false" ht="15.5" hidden="false" customHeight="false" outlineLevel="0" collapsed="false">
      <c r="A22" s="0" t="n">
        <f aca="false">A21+0.2</f>
        <v>5.4</v>
      </c>
      <c r="B22" s="0" t="n">
        <f aca="false">10^-A22</f>
        <v>3.98107170553496E-006</v>
      </c>
      <c r="C22" s="0" t="n">
        <f aca="false">(B$2*D$5)/(B22+D$5)+D$7/B22</f>
        <v>0.357626378036486</v>
      </c>
      <c r="D22" s="0" t="n">
        <f aca="false">B22+(D$6*B$3*B22)/(D$7+D$6*B22)</f>
        <v>0.499991421955019</v>
      </c>
      <c r="E22" s="0" t="n">
        <f aca="false">C22-D22</f>
        <v>-0.142365043918533</v>
      </c>
    </row>
    <row r="23" customFormat="false" ht="15.5" hidden="false" customHeight="false" outlineLevel="0" collapsed="false">
      <c r="A23" s="0" t="n">
        <f aca="false">A22+0.2</f>
        <v>5.6</v>
      </c>
      <c r="B23" s="0" t="n">
        <f aca="false">10^-A23</f>
        <v>2.51188643150957E-006</v>
      </c>
      <c r="C23" s="0" t="n">
        <f aca="false">(B$2*D$5)/(B23+D$5)+D$7/B23</f>
        <v>0.399619999524521</v>
      </c>
      <c r="D23" s="0" t="n">
        <f aca="false">B23+(D$6*B$3*B23)/(D$7+D$6*B23)</f>
        <v>0.499982607320319</v>
      </c>
      <c r="E23" s="0" t="n">
        <f aca="false">C23-D23</f>
        <v>-0.100362607795798</v>
      </c>
    </row>
    <row r="24" customFormat="false" ht="15.5" hidden="false" customHeight="false" outlineLevel="0" collapsed="false">
      <c r="A24" s="0" t="n">
        <f aca="false">A23+0.2</f>
        <v>5.8</v>
      </c>
      <c r="B24" s="0" t="n">
        <f aca="false">10^-A24</f>
        <v>1.58489319246111E-006</v>
      </c>
      <c r="C24" s="0" t="n">
        <f aca="false">(B$2*D$5)/(B24+D$5)+D$7/B24</f>
        <v>0.431596562007969</v>
      </c>
      <c r="D24" s="0" t="n">
        <f aca="false">B24+(D$6*B$3*B24)/(D$7+D$6*B24)</f>
        <v>0.499970039016379</v>
      </c>
      <c r="E24" s="0" t="n">
        <f aca="false">C24-D24</f>
        <v>-0.0683734770084101</v>
      </c>
    </row>
    <row r="25" customFormat="false" ht="15.5" hidden="false" customHeight="false" outlineLevel="0" collapsed="false">
      <c r="A25" s="0" t="n">
        <f aca="false">A24+0.2</f>
        <v>6</v>
      </c>
      <c r="B25" s="0" t="n">
        <f aca="false">10^-A25</f>
        <v>9.99999999999996E-007</v>
      </c>
      <c r="C25" s="0" t="n">
        <f aca="false">(B$2*D$5)/(B25+D$5)+D$7/B25</f>
        <v>0.454545464545455</v>
      </c>
      <c r="D25" s="0" t="n">
        <f aca="false">B25+(D$6*B$3*B25)/(D$7+D$6*B25)</f>
        <v>0.4999510049995</v>
      </c>
      <c r="E25" s="0" t="n">
        <f aca="false">C25-D25</f>
        <v>-0.0454055404540453</v>
      </c>
    </row>
    <row r="26" customFormat="false" ht="15.5" hidden="false" customHeight="false" outlineLevel="0" collapsed="false">
      <c r="A26" s="0" t="n">
        <f aca="false">A25+0.2</f>
        <v>6.2</v>
      </c>
      <c r="B26" s="0" t="n">
        <f aca="false">10^-A26</f>
        <v>6.3095734448019E-007</v>
      </c>
      <c r="C26" s="0" t="n">
        <f aca="false">(B$2*D$5)/(B26+D$5)+D$7/B26</f>
        <v>0.470324544297548</v>
      </c>
      <c r="D26" s="0" t="n">
        <f aca="false">B26+(D$6*B$3*B26)/(D$7+D$6*B26)</f>
        <v>0.499921398855163</v>
      </c>
      <c r="E26" s="0" t="n">
        <f aca="false">C26-D26</f>
        <v>-0.0295968545576151</v>
      </c>
    </row>
    <row r="27" customFormat="false" ht="15.5" hidden="false" customHeight="false" outlineLevel="0" collapsed="false">
      <c r="A27" s="0" t="n">
        <f aca="false">A26+0.2</f>
        <v>6.4</v>
      </c>
      <c r="B27" s="0" t="n">
        <f aca="false">10^-A27</f>
        <v>3.98107170553495E-007</v>
      </c>
      <c r="C27" s="0" t="n">
        <f aca="false">(B$2*D$5)/(B27+D$5)+D$7/B27</f>
        <v>0.480856773177737</v>
      </c>
      <c r="D27" s="0" t="n">
        <f aca="false">B27+(D$6*B$3*B27)/(D$7+D$6*B27)</f>
        <v>0.49987483532554</v>
      </c>
      <c r="E27" s="0" t="n">
        <f aca="false">C27-D27</f>
        <v>-0.0190180621478028</v>
      </c>
    </row>
    <row r="28" customFormat="false" ht="15.5" hidden="false" customHeight="false" outlineLevel="0" collapsed="false">
      <c r="A28" s="0" t="n">
        <f aca="false">A27+0.2</f>
        <v>6.6</v>
      </c>
      <c r="B28" s="0" t="n">
        <f aca="false">10^-A28</f>
        <v>2.51188643150957E-007</v>
      </c>
      <c r="C28" s="0" t="n">
        <f aca="false">(B$2*D$5)/(B28+D$5)+D$7/B28</f>
        <v>0.487748356035549</v>
      </c>
      <c r="D28" s="0" t="n">
        <f aca="false">B28+(D$6*B$3*B28)/(D$7+D$6*B28)</f>
        <v>0.499801276816491</v>
      </c>
      <c r="E28" s="0" t="n">
        <f aca="false">C28-D28</f>
        <v>-0.0120529207809417</v>
      </c>
    </row>
    <row r="29" customFormat="false" ht="15.5" hidden="false" customHeight="false" outlineLevel="0" collapsed="false">
      <c r="A29" s="0" t="n">
        <f aca="false">A28+0.2</f>
        <v>6.8</v>
      </c>
      <c r="B29" s="0" t="n">
        <f aca="false">10^-A29</f>
        <v>1.5848931924611E-007</v>
      </c>
      <c r="C29" s="0" t="n">
        <f aca="false">(B$2*D$5)/(B29+D$5)+D$7/B29</f>
        <v>0.49219923197482</v>
      </c>
      <c r="D29" s="0" t="n">
        <f aca="false">B29+(D$6*B$3*B29)/(D$7+D$6*B29)</f>
        <v>0.499684878745149</v>
      </c>
      <c r="E29" s="0" t="n">
        <f aca="false">C29-D29</f>
        <v>-0.00748564677032959</v>
      </c>
    </row>
    <row r="30" customFormat="false" ht="15.5" hidden="false" customHeight="false" outlineLevel="0" collapsed="false">
      <c r="A30" s="0" t="n">
        <f aca="false">A29+0.2</f>
        <v>7</v>
      </c>
      <c r="B30" s="0" t="n">
        <f aca="false">10^-A30</f>
        <v>9.99999999999994E-008</v>
      </c>
      <c r="C30" s="0" t="n">
        <f aca="false">(B$2*D$5)/(B30+D$5)+D$7/B30</f>
        <v>0.495049604950495</v>
      </c>
      <c r="D30" s="0" t="n">
        <f aca="false">B30+(D$6*B$3*B30)/(D$7+D$6*B30)</f>
        <v>0.499500599500499</v>
      </c>
      <c r="E30" s="0" t="n">
        <f aca="false">C30-D30</f>
        <v>-0.00445099455000436</v>
      </c>
    </row>
    <row r="31" customFormat="false" ht="15.5" hidden="false" customHeight="false" outlineLevel="0" collapsed="false">
      <c r="A31" s="0" t="n">
        <f aca="false">A30+0.2</f>
        <v>7.2</v>
      </c>
      <c r="B31" s="0" t="n">
        <f aca="false">10^-A31</f>
        <v>6.30957344480189E-008</v>
      </c>
      <c r="C31" s="0" t="n">
        <f aca="false">(B$2*D$5)/(B31+D$5)+D$7/B31</f>
        <v>0.496865152318602</v>
      </c>
      <c r="D31" s="0" t="n">
        <f aca="false">B31+(D$6*B$3*B31)/(D$7+D$6*B31)</f>
        <v>0.499208870455334</v>
      </c>
      <c r="E31" s="0" t="n">
        <f aca="false">C31-D31</f>
        <v>-0.00234371813673123</v>
      </c>
    </row>
    <row r="32" customFormat="false" ht="15.5" hidden="false" customHeight="false" outlineLevel="0" collapsed="false">
      <c r="A32" s="0" t="n">
        <f aca="false">A31+0.2</f>
        <v>7.4</v>
      </c>
      <c r="B32" s="0" t="n">
        <f aca="false">10^-A32</f>
        <v>3.98107170553495E-008</v>
      </c>
      <c r="C32" s="0" t="n">
        <f aca="false">(B$2*D$5)/(B32+D$5)+D$7/B32</f>
        <v>0.498017608379067</v>
      </c>
      <c r="D32" s="0" t="n">
        <f aca="false">B32+(D$6*B$3*B32)/(D$7+D$6*B32)</f>
        <v>0.498747243477074</v>
      </c>
      <c r="E32" s="0" t="n">
        <f aca="false">C32-D32</f>
        <v>-0.000729635098007109</v>
      </c>
    </row>
    <row r="33" customFormat="false" ht="15.5" hidden="false" customHeight="false" outlineLevel="0" collapsed="false">
      <c r="A33" s="0" t="n">
        <f aca="false">A32+0.2</f>
        <v>7.6</v>
      </c>
      <c r="B33" s="0" t="n">
        <f aca="false">10^-A33</f>
        <v>2.51188643150956E-008</v>
      </c>
      <c r="C33" s="0" t="n">
        <f aca="false">(B$2*D$5)/(B33+D$5)+D$7/B33</f>
        <v>0.498747601773528</v>
      </c>
      <c r="D33" s="0" t="n">
        <f aca="false">B33+(D$6*B$3*B33)/(D$7+D$6*B33)</f>
        <v>0.498017382309288</v>
      </c>
      <c r="E33" s="0" t="n">
        <f aca="false">C33-D33</f>
        <v>0.000730219464239512</v>
      </c>
    </row>
    <row r="34" customFormat="false" ht="15.5" hidden="false" customHeight="false" outlineLevel="0" collapsed="false">
      <c r="A34" s="0" t="n">
        <f aca="false">A33+0.2</f>
        <v>7.8</v>
      </c>
      <c r="B34" s="0" t="n">
        <f aca="false">10^-A34</f>
        <v>1.5848931924611E-008</v>
      </c>
      <c r="C34" s="0" t="n">
        <f aca="false">(B$2*D$5)/(B34+D$5)+D$7/B34</f>
        <v>0.499209438316944</v>
      </c>
      <c r="D34" s="0" t="n">
        <f aca="false">B34+(D$6*B$3*B34)/(D$7+D$6*B34)</f>
        <v>0.496865009678215</v>
      </c>
      <c r="E34" s="0" t="n">
        <f aca="false">C34-D34</f>
        <v>0.00234442863872864</v>
      </c>
    </row>
    <row r="35" customFormat="false" ht="15.5" hidden="false" customHeight="false" outlineLevel="0" collapsed="false">
      <c r="A35" s="0" t="n">
        <f aca="false">A34+0.2</f>
        <v>8</v>
      </c>
      <c r="B35" s="0" t="n">
        <f aca="false">10^-A35</f>
        <v>9.99999999999992E-009</v>
      </c>
      <c r="C35" s="0" t="n">
        <f aca="false">(B$2*D$5)/(B35+D$5)+D$7/B35</f>
        <v>0.4995014995005</v>
      </c>
      <c r="D35" s="0" t="n">
        <f aca="false">B35+(D$6*B$3*B35)/(D$7+D$6*B35)</f>
        <v>0.495049514950495</v>
      </c>
      <c r="E35" s="0" t="n">
        <f aca="false">C35-D35</f>
        <v>0.00445198455000445</v>
      </c>
    </row>
    <row r="36" customFormat="false" ht="15.5" hidden="false" customHeight="false" outlineLevel="0" collapsed="false">
      <c r="A36" s="0" t="n">
        <f aca="false">A35+0.2</f>
        <v>8.2</v>
      </c>
      <c r="B36" s="0" t="n">
        <f aca="false">10^-A36</f>
        <v>6.30957344480189E-009</v>
      </c>
      <c r="C36" s="0" t="n">
        <f aca="false">(B$2*D$5)/(B36+D$5)+D$7/B36</f>
        <v>0.499686305149023</v>
      </c>
      <c r="D36" s="0" t="n">
        <f aca="false">B36+(D$6*B$3*B36)/(D$7+D$6*B36)</f>
        <v>0.492199175188659</v>
      </c>
      <c r="E36" s="0" t="n">
        <f aca="false">C36-D36</f>
        <v>0.00748712996036394</v>
      </c>
    </row>
    <row r="37" customFormat="false" ht="15.5" hidden="false" customHeight="false" outlineLevel="0" collapsed="false">
      <c r="A37" s="0" t="n">
        <f aca="false">A36+0.2</f>
        <v>8.4</v>
      </c>
      <c r="B37" s="0" t="n">
        <f aca="false">10^-A37</f>
        <v>3.98107170553495E-009</v>
      </c>
      <c r="C37" s="0" t="n">
        <f aca="false">(B$2*D$5)/(B37+D$5)+D$7/B37</f>
        <v>0.499803537514279</v>
      </c>
      <c r="D37" s="0" t="n">
        <f aca="false">B37+(D$6*B$3*B37)/(D$7+D$6*B37)</f>
        <v>0.487748320205904</v>
      </c>
      <c r="E37" s="0" t="n">
        <f aca="false">C37-D37</f>
        <v>0.0120552173083754</v>
      </c>
    </row>
    <row r="38" customFormat="false" ht="15.5" hidden="false" customHeight="false" outlineLevel="0" collapsed="false">
      <c r="A38" s="0" t="n">
        <f aca="false">A37+0.2</f>
        <v>8.6</v>
      </c>
      <c r="B38" s="0" t="n">
        <f aca="false">10^-A38</f>
        <v>2.51188643150957E-009</v>
      </c>
      <c r="C38" s="0" t="n">
        <f aca="false">(B$2*D$5)/(B38+D$5)+D$7/B38</f>
        <v>0.499878418290075</v>
      </c>
      <c r="D38" s="0" t="n">
        <f aca="false">B38+(D$6*B$3*B38)/(D$7+D$6*B38)</f>
        <v>0.480856750570759</v>
      </c>
      <c r="E38" s="0" t="n">
        <f aca="false">C38-D38</f>
        <v>0.0190216677193158</v>
      </c>
    </row>
    <row r="39" customFormat="false" ht="15.5" hidden="false" customHeight="false" outlineLevel="0" collapsed="false">
      <c r="A39" s="0" t="n">
        <f aca="false">A38+0.2</f>
        <v>8.8</v>
      </c>
      <c r="B39" s="0" t="n">
        <f aca="false">10^-A39</f>
        <v>1.58489319246111E-009</v>
      </c>
      <c r="C39" s="0" t="n">
        <f aca="false">(B$2*D$5)/(B39+D$5)+D$7/B39</f>
        <v>0.499927077471264</v>
      </c>
      <c r="D39" s="0" t="n">
        <f aca="false">B39+(D$6*B$3*B39)/(D$7+D$6*B39)</f>
        <v>0.470324530033509</v>
      </c>
      <c r="E39" s="0" t="n">
        <f aca="false">C39-D39</f>
        <v>0.0296025474377544</v>
      </c>
    </row>
    <row r="40" customFormat="false" ht="15.5" hidden="false" customHeight="false" outlineLevel="0" collapsed="false">
      <c r="A40" s="0" t="n">
        <f aca="false">A39+0.2</f>
        <v>9</v>
      </c>
      <c r="B40" s="0" t="n">
        <f aca="false">10^-A40</f>
        <v>1E-009</v>
      </c>
      <c r="C40" s="0" t="n">
        <f aca="false">(B$2*D$5)/(B40+D$5)+D$7/B40</f>
        <v>0.4999600049995</v>
      </c>
      <c r="D40" s="0" t="n">
        <f aca="false">B40+(D$6*B$3*B40)/(D$7+D$6*B40)</f>
        <v>0.454545455545455</v>
      </c>
      <c r="E40" s="0" t="n">
        <f aca="false">C40-D40</f>
        <v>0.0454145494540454</v>
      </c>
    </row>
    <row r="41" customFormat="false" ht="15.5" hidden="false" customHeight="false" outlineLevel="0" collapsed="false">
      <c r="A41" s="0" t="n">
        <f aca="false">A40+0.2</f>
        <v>9.2</v>
      </c>
      <c r="B41" s="0" t="n">
        <f aca="false">10^-A41</f>
        <v>6.30957344480194E-010</v>
      </c>
      <c r="C41" s="0" t="n">
        <f aca="false">(B$2*D$5)/(B41+D$5)+D$7/B41</f>
        <v>0.499984303055111</v>
      </c>
      <c r="D41" s="0" t="n">
        <f aca="false">B41+(D$6*B$3*B41)/(D$7+D$6*B41)</f>
        <v>0.431596556329352</v>
      </c>
      <c r="E41" s="0" t="n">
        <f aca="false">C41-D41</f>
        <v>0.0683877467257584</v>
      </c>
    </row>
    <row r="42" customFormat="false" ht="15.5" hidden="false" customHeight="false" outlineLevel="0" collapsed="false">
      <c r="A42" s="0" t="n">
        <f aca="false">A41+0.2</f>
        <v>9.4</v>
      </c>
      <c r="B42" s="0" t="n">
        <f aca="false">10^-A42</f>
        <v>3.98107170553499E-010</v>
      </c>
      <c r="C42" s="0" t="n">
        <f aca="false">(B$2*D$5)/(B42+D$5)+D$7/B42</f>
        <v>0.500005214298203</v>
      </c>
      <c r="D42" s="0" t="n">
        <f aca="false">B42+(D$6*B$3*B42)/(D$7+D$6*B42)</f>
        <v>0.399619995941557</v>
      </c>
      <c r="E42" s="0" t="n">
        <f aca="false">C42-D42</f>
        <v>0.100385218356646</v>
      </c>
    </row>
    <row r="43" customFormat="false" ht="15.5" hidden="false" customHeight="false" outlineLevel="0" collapsed="false">
      <c r="A43" s="0" t="n">
        <f aca="false">A42+0.2</f>
        <v>9.6</v>
      </c>
      <c r="B43" s="0" t="n">
        <f aca="false">10^-A43</f>
        <v>2.51188643150959E-010</v>
      </c>
      <c r="C43" s="0" t="n">
        <f aca="false">(B$2*D$5)/(B43+D$5)+D$7/B43</f>
        <v>0.500027251600369</v>
      </c>
      <c r="D43" s="0" t="n">
        <f aca="false">B43+(D$6*B$3*B43)/(D$7+D$6*B43)</f>
        <v>0.357626375775788</v>
      </c>
      <c r="E43" s="0" t="n">
        <f aca="false">C43-D43</f>
        <v>0.14240087582458</v>
      </c>
    </row>
    <row r="44" customFormat="false" ht="15.5" hidden="false" customHeight="false" outlineLevel="0" collapsed="false">
      <c r="A44" s="0" t="n">
        <f aca="false">A43+0.2</f>
        <v>9.8</v>
      </c>
      <c r="B44" s="0" t="n">
        <f aca="false">10^-A44</f>
        <v>1.58489319246112E-010</v>
      </c>
      <c r="C44" s="0" t="n">
        <f aca="false">(B$2*D$5)/(B44+D$5)+D$7/B44</f>
        <v>0.500055171394078</v>
      </c>
      <c r="D44" s="0" t="n">
        <f aca="false">B44+(D$6*B$3*B44)/(D$7+D$6*B44)</f>
        <v>0.306568410235062</v>
      </c>
      <c r="E44" s="0" t="n">
        <f aca="false">C44-D44</f>
        <v>0.193486761159016</v>
      </c>
    </row>
    <row r="45" customFormat="false" ht="15.5" hidden="false" customHeight="false" outlineLevel="0" collapsed="false">
      <c r="A45" s="0" t="n">
        <f aca="false">A44+0.2</f>
        <v>10</v>
      </c>
      <c r="B45" s="0" t="n">
        <f aca="false">10^-A45</f>
        <v>1.00000000000001E-010</v>
      </c>
      <c r="C45" s="0" t="n">
        <f aca="false">(B$2*D$5)/(B45+D$5)+D$7/B45</f>
        <v>0.50009500005</v>
      </c>
      <c r="D45" s="0" t="n">
        <f aca="false">B45+(D$6*B$3*B45)/(D$7+D$6*B45)</f>
        <v>0.250000000100001</v>
      </c>
      <c r="E45" s="0" t="n">
        <f aca="false">C45-D45</f>
        <v>0.25009499994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23:02:37Z</dcterms:created>
  <dc:creator>Conrad Naleway</dc:creator>
  <dc:description/>
  <dc:language>en-US</dc:language>
  <cp:lastModifiedBy>Naleway, Conrad</cp:lastModifiedBy>
  <dcterms:modified xsi:type="dcterms:W3CDTF">2018-12-04T20:25:26Z</dcterms:modified>
  <cp:revision>0</cp:revision>
  <dc:subject/>
  <dc:title/>
</cp:coreProperties>
</file>