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mg of Ni(NO3)2    (</t>
  </si>
  <si>
    <t xml:space="preserve">g/ml)</t>
  </si>
  <si>
    <t xml:space="preserve">is transferred to a </t>
  </si>
  <si>
    <t xml:space="preserve">ml Volumetric</t>
  </si>
  <si>
    <t xml:space="preserve">what is the concentration </t>
  </si>
  <si>
    <t xml:space="preserve">moles/</t>
  </si>
  <si>
    <t xml:space="preserve">L=</t>
  </si>
  <si>
    <t xml:space="preserve">M or </t>
  </si>
  <si>
    <r>
      <rPr>
        <sz val="11"/>
        <color rgb="FF000000"/>
        <rFont val="Calibri"/>
        <family val="2"/>
      </rPr>
      <t xml:space="preserve">mM in Ni(N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mM  in Ni</t>
  </si>
  <si>
    <r>
      <rPr>
        <sz val="11"/>
        <color rgb="FF000000"/>
        <rFont val="Calibri"/>
        <family val="2"/>
      </rPr>
      <t xml:space="preserve">mM in NO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Now this solution is further diluted   </t>
  </si>
  <si>
    <t xml:space="preserve">ml up to </t>
  </si>
  <si>
    <t xml:space="preserve">ml in a volumetric flask </t>
  </si>
  <si>
    <t xml:space="preserve">what is the concentration</t>
  </si>
  <si>
    <t xml:space="preserve">MsVs= MdVd</t>
  </si>
  <si>
    <t xml:space="preserve">or simple divide by </t>
  </si>
  <si>
    <t xml:space="preserve">divided by=</t>
  </si>
  <si>
    <t xml:space="preserve">x Molar Mass</t>
  </si>
  <si>
    <r>
      <rPr>
        <sz val="11"/>
        <color rgb="FF000000"/>
        <rFont val="Calibri"/>
        <family val="2"/>
      </rPr>
      <t xml:space="preserve">uM in Ni(N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ppm in Ni(N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uM  in Ni</t>
  </si>
  <si>
    <t xml:space="preserve">ppm  in Ni</t>
  </si>
  <si>
    <r>
      <rPr>
        <sz val="11"/>
        <color rgb="FF000000"/>
        <rFont val="Calibri"/>
        <family val="2"/>
      </rPr>
      <t xml:space="preserve">uM in NO</t>
    </r>
    <r>
      <rPr>
        <vertAlign val="sub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ppm in NO</t>
    </r>
    <r>
      <rPr>
        <vertAlign val="sub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Multiply  x 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 to go to micro</t>
    </r>
  </si>
  <si>
    <r>
      <rPr>
        <b val="true"/>
        <sz val="11"/>
        <color rgb="FF000000"/>
        <rFont val="Calibri"/>
        <family val="2"/>
      </rPr>
      <t xml:space="preserve">**Change values in </t>
    </r>
    <r>
      <rPr>
        <b val="true"/>
        <sz val="11"/>
        <color rgb="FF0066CC"/>
        <rFont val="Calibri"/>
        <family val="2"/>
      </rPr>
      <t xml:space="preserve">BLUE</t>
    </r>
    <r>
      <rPr>
        <b val="true"/>
        <sz val="11"/>
        <color rgb="FF000000"/>
        <rFont val="Calibri"/>
        <family val="2"/>
      </rPr>
      <t xml:space="preserve"> and work out problems and compare with answers in </t>
    </r>
    <r>
      <rPr>
        <b val="true"/>
        <sz val="11"/>
        <color rgb="FF993300"/>
        <rFont val="Calibri"/>
        <family val="2"/>
      </rPr>
      <t xml:space="preserve">RED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sz val="11"/>
      <color rgb="FFFF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6"/>
      <color rgb="FFFF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5" min="5" style="0" width="12.56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12" min="12" style="0" width="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 t="n">
        <v>194.52</v>
      </c>
      <c r="B2" s="1" t="s">
        <v>0</v>
      </c>
      <c r="C2" s="1"/>
      <c r="D2" s="3" t="n">
        <v>182.7</v>
      </c>
      <c r="E2" s="1" t="s">
        <v>1</v>
      </c>
      <c r="F2" s="1" t="s">
        <v>2</v>
      </c>
      <c r="G2" s="1"/>
      <c r="H2" s="2" t="n">
        <v>250</v>
      </c>
      <c r="I2" s="1" t="s">
        <v>3</v>
      </c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A4" s="1" t="s">
        <v>4</v>
      </c>
      <c r="B4" s="1"/>
      <c r="C4" s="1"/>
      <c r="D4" s="1" t="n">
        <f aca="false">A2*0.001/D2</f>
        <v>0.00106469622331691</v>
      </c>
      <c r="E4" s="1" t="s">
        <v>5</v>
      </c>
      <c r="F4" s="1" t="n">
        <f aca="false">H2/1000</f>
        <v>0.25</v>
      </c>
      <c r="G4" s="1" t="s">
        <v>6</v>
      </c>
      <c r="H4" s="1" t="n">
        <f aca="false">D4/F4</f>
        <v>0.00425878489326765</v>
      </c>
      <c r="I4" s="1" t="s">
        <v>7</v>
      </c>
      <c r="J4" s="4" t="n">
        <f aca="false">H4*1000</f>
        <v>4.25878489326765</v>
      </c>
      <c r="K4" s="0" t="s">
        <v>8</v>
      </c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 t="n">
        <f aca="false">H4</f>
        <v>0.00425878489326765</v>
      </c>
      <c r="I5" s="1" t="s">
        <v>7</v>
      </c>
      <c r="J5" s="4" t="n">
        <f aca="false">H5*1000</f>
        <v>4.25878489326765</v>
      </c>
      <c r="K5" s="0" t="s">
        <v>9</v>
      </c>
      <c r="L5" s="1"/>
      <c r="M5" s="1"/>
      <c r="N5" s="1"/>
      <c r="O5" s="1"/>
      <c r="P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 t="n">
        <f aca="false">H5*2</f>
        <v>0.00851756978653531</v>
      </c>
      <c r="I6" s="1" t="s">
        <v>7</v>
      </c>
      <c r="J6" s="4" t="n">
        <f aca="false">H6*1000</f>
        <v>8.5175697865353</v>
      </c>
      <c r="K6" s="0" t="s">
        <v>10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21" hidden="false" customHeight="false" outlineLevel="0" collapsed="false">
      <c r="A8" s="1" t="s">
        <v>11</v>
      </c>
      <c r="B8" s="1"/>
      <c r="C8" s="1"/>
      <c r="D8" s="1"/>
      <c r="E8" s="5" t="n">
        <v>1</v>
      </c>
      <c r="F8" s="1" t="s">
        <v>12</v>
      </c>
      <c r="G8" s="2" t="n">
        <v>100</v>
      </c>
      <c r="H8" s="1" t="s">
        <v>13</v>
      </c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s">
        <v>14</v>
      </c>
      <c r="B10" s="1"/>
      <c r="C10" s="1"/>
      <c r="D10" s="1" t="s">
        <v>1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 t="s">
        <v>16</v>
      </c>
      <c r="E11" s="1"/>
      <c r="F11" s="6" t="n">
        <f aca="false">E8</f>
        <v>1</v>
      </c>
      <c r="G11" s="7" t="s">
        <v>17</v>
      </c>
      <c r="H11" s="7" t="n">
        <f aca="false">G8</f>
        <v>100</v>
      </c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 t="s">
        <v>18</v>
      </c>
      <c r="K13" s="1"/>
      <c r="L13" s="1"/>
      <c r="M13" s="1"/>
    </row>
    <row r="14" customFormat="false" ht="21" hidden="false" customHeight="false" outlineLevel="0" collapsed="false">
      <c r="A14" s="1"/>
      <c r="B14" s="1"/>
      <c r="C14" s="1"/>
      <c r="D14" s="1"/>
      <c r="E14" s="8" t="n">
        <f aca="false">H4*F$11/H$11</f>
        <v>4.25878489326765E-005</v>
      </c>
      <c r="F14" s="1" t="s">
        <v>7</v>
      </c>
      <c r="G14" s="9" t="n">
        <f aca="false">E14*1000000</f>
        <v>42.5878489326765</v>
      </c>
      <c r="H14" s="0" t="s">
        <v>19</v>
      </c>
      <c r="I14" s="1"/>
      <c r="J14" s="3" t="n">
        <v>182.7</v>
      </c>
      <c r="K14" s="9" t="n">
        <f aca="false">G14*J14/1000</f>
        <v>7.7808</v>
      </c>
      <c r="L14" s="0" t="s">
        <v>20</v>
      </c>
      <c r="M14" s="1"/>
    </row>
    <row r="15" customFormat="false" ht="21" hidden="false" customHeight="false" outlineLevel="0" collapsed="false">
      <c r="A15" s="1"/>
      <c r="B15" s="1"/>
      <c r="C15" s="1"/>
      <c r="D15" s="1"/>
      <c r="E15" s="8" t="n">
        <f aca="false">H5*F$11/H$11</f>
        <v>4.25878489326765E-005</v>
      </c>
      <c r="F15" s="1" t="s">
        <v>7</v>
      </c>
      <c r="G15" s="9" t="n">
        <f aca="false">E15*1000000</f>
        <v>42.5878489326765</v>
      </c>
      <c r="H15" s="1" t="s">
        <v>21</v>
      </c>
      <c r="I15" s="1"/>
      <c r="J15" s="3" t="n">
        <v>58.7</v>
      </c>
      <c r="K15" s="9" t="n">
        <f aca="false">G15*J15/1000</f>
        <v>2.49990673234811</v>
      </c>
      <c r="L15" s="1" t="s">
        <v>22</v>
      </c>
      <c r="M15" s="1"/>
    </row>
    <row r="16" customFormat="false" ht="21" hidden="false" customHeight="false" outlineLevel="0" collapsed="false">
      <c r="A16" s="1"/>
      <c r="B16" s="1"/>
      <c r="C16" s="1"/>
      <c r="D16" s="1"/>
      <c r="E16" s="8" t="n">
        <f aca="false">H6*F$11/H$11</f>
        <v>8.51756978653531E-005</v>
      </c>
      <c r="F16" s="1" t="s">
        <v>7</v>
      </c>
      <c r="G16" s="9" t="n">
        <f aca="false">E16*1000000</f>
        <v>85.1756978653531</v>
      </c>
      <c r="H16" s="0" t="s">
        <v>23</v>
      </c>
      <c r="I16" s="10"/>
      <c r="J16" s="3" t="n">
        <v>62</v>
      </c>
      <c r="K16" s="9" t="n">
        <f aca="false">J16*G16/1000</f>
        <v>5.28089326765189</v>
      </c>
      <c r="L16" s="0" t="s">
        <v>24</v>
      </c>
      <c r="M16" s="1"/>
      <c r="N16" s="1"/>
      <c r="O16" s="1"/>
      <c r="P16" s="1"/>
    </row>
    <row r="17" customFormat="false" ht="17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 t="s">
        <v>25</v>
      </c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3"/>
      <c r="L19" s="1"/>
      <c r="M19" s="1"/>
      <c r="N19" s="1"/>
      <c r="O19" s="1"/>
      <c r="P19" s="1"/>
    </row>
    <row r="20" customFormat="false" ht="15" hidden="false" customHeight="false" outlineLevel="0" collapsed="false">
      <c r="A20" s="11" t="s">
        <v>26</v>
      </c>
    </row>
    <row r="23" customFormat="false" ht="15" hidden="false" customHeight="false" outlineLevel="0" collapsed="false">
      <c r="G23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8:59:40Z</dcterms:created>
  <dc:creator>Information Technology Services</dc:creator>
  <dc:description/>
  <dc:language>en-US</dc:language>
  <cp:lastModifiedBy>Conrad Naleway</cp:lastModifiedBy>
  <cp:lastPrinted>2011-06-06T19:55:24Z</cp:lastPrinted>
  <dcterms:modified xsi:type="dcterms:W3CDTF">2014-01-29T19:56:57Z</dcterms:modified>
  <cp:revision>0</cp:revision>
  <dc:subject/>
  <dc:title/>
</cp:coreProperties>
</file>